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7.2.1 マダイ等漁獲量曲線図" sheetId="1" state="visible" r:id="rId2"/>
    <sheet name="7.2.2-1  マダイのYPRのFmax" sheetId="2" state="visible" r:id="rId3"/>
    <sheet name="7.2.2-2  マダイのYRPのF0.1" sheetId="3" state="visible" r:id="rId4"/>
    <sheet name="7.2.3 ﾏﾀﾞｲのF30%SPR 間違い版" sheetId="4" state="visible" r:id="rId5"/>
    <sheet name="7.2.3 ﾏﾀﾞｲのF30%SPR 修正版" sheetId="5" state="visible" r:id="rId6"/>
    <sheet name="7.2.3 マダイのF30%SPR  改訂版" sheetId="6" state="visible" r:id="rId7"/>
  </sheets>
  <definedNames>
    <definedName function="false" hidden="false" localSheetId="1" name="solver_adj" vbProcedure="false">'7.2.2-1  マダイのYPRのFmax'!$H$4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7.2.2-1  マダイのYPRのFmax'!$H$4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7.2.2-2  マダイのYRPのF0.1'!$M$4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7.2.2-2  マダイのYRPのF0.1'!$M$49</definedName>
    <definedName function="false" hidden="false" localSheetId="2" name="solver_pre" vbProcedure="false">0.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</definedName>
    <definedName function="false" hidden="false" localSheetId="3" name="solver_adj" vbProcedure="false">'7.2.3 ﾏﾀﾞｲのF30%SPR 間違い版'!$D$1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7.2.3 ﾏﾀﾞｲのF30%SPR 間違い版'!$R$19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1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30</definedName>
    <definedName function="false" hidden="false" localSheetId="3" name="solver_ver" vbProcedure="false">3</definedName>
    <definedName function="false" hidden="false" localSheetId="4" name="solver_adj" vbProcedure="false">'7.2.3 ﾏﾀﾞｲのF30%SPR 修正版'!$D$19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2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7.2.3 ﾏﾀﾞｲのF30%SPR 修正版'!$R$19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1</definedName>
    <definedName function="false" hidden="false" localSheetId="4" name="solver_rsd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30</definedName>
    <definedName function="false" hidden="false" localSheetId="4" name="solver_ver" vbProcedure="false">3</definedName>
    <definedName function="false" hidden="false" localSheetId="5" name="solver_adj" vbProcedure="false">'7.2.3 マダイのF30%SPR  改訂版'!$J$14</definedName>
    <definedName function="false" hidden="false" localSheetId="5" name="solver_cvg" vbProcedure="false">0.0001</definedName>
    <definedName function="false" hidden="false" localSheetId="5" name="solver_drv" vbProcedure="false">2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7.2.3 マダイのF30%SPR  改訂版'!$R$16</definedName>
    <definedName function="false" hidden="false" localSheetId="5" name="solver_pre" vbProcedure="false">0.000001</definedName>
    <definedName function="false" hidden="false" localSheetId="5" name="solver_rbv" vbProcedure="false">2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3</definedName>
    <definedName function="false" hidden="false" localSheetId="5" name="solver_val" vbProcedure="false">30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sz val="9"/>
            <color rgb="FF000000"/>
            <rFont val="Noto Sans"/>
            <family val="2"/>
          </rPr>
          <t xml:space="preserve">漁獲がない場合の加入当たりの成熟個体の重量</t>
        </r>
        <r>
          <rPr>
            <sz val="9"/>
            <color rgb="FF000000"/>
            <rFont val="ＭＳ Ｐゴシック"/>
            <family val="3"/>
            <charset val="128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1</xdr:row>
                <xdr:rowOff>55</xdr:rowOff>
              </xdr:from>
              <xdr:to>
                <xdr:col>24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Noto Sans"/>
            <family val="2"/>
          </rPr>
          <t xml:space="preserve">漁獲がある場合の加入当たりの成熟個体の重量</t>
        </r>
        <r>
          <rPr>
            <sz val="9"/>
            <color rgb="FF000000"/>
            <rFont val="ＭＳ Ｐゴシック"/>
            <family val="3"/>
            <charset val="128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5</xdr:row>
                <xdr:rowOff>8</xdr:rowOff>
              </xdr:from>
              <xdr:to>
                <xdr:col>23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21">
  <si>
    <t xml:space="preserve">東シナ海・黄海産マダイの等漁獲量線図</t>
  </si>
  <si>
    <t xml:space="preserve">個体成長・寿命に関するパラメーター</t>
  </si>
  <si>
    <r>
      <rPr>
        <sz val="14"/>
        <color rgb="FF000000"/>
        <rFont val="ＭＳ Ｐゴシック"/>
        <family val="3"/>
        <charset val="128"/>
      </rPr>
      <t xml:space="preserve">Yw/R =</t>
    </r>
    <r>
      <rPr>
        <sz val="14"/>
        <color rgb="FF3366FF"/>
        <rFont val="ＭＳ Ｐゴシック"/>
        <family val="3"/>
        <charset val="128"/>
      </rPr>
      <t xml:space="preserve"> </t>
    </r>
    <r>
      <rPr>
        <sz val="14"/>
        <color rgb="FF000000"/>
        <rFont val="ＭＳ Ｐゴシック"/>
        <family val="3"/>
        <charset val="128"/>
      </rPr>
      <t xml:space="preserve">FW</t>
    </r>
    <r>
      <rPr>
        <vertAlign val="subscript"/>
        <sz val="11"/>
        <color rgb="FF000000"/>
        <rFont val="ＭＳ Ｐゴシック"/>
        <family val="3"/>
        <charset val="128"/>
      </rPr>
      <t xml:space="preserve">∞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M(tc-tr)</t>
    </r>
    <r>
      <rPr>
        <sz val="18"/>
        <color rgb="FF000000"/>
        <rFont val="ＭＳ Ｐゴシック"/>
        <family val="3"/>
        <charset val="128"/>
      </rPr>
      <t xml:space="preserve">∑</t>
    </r>
    <r>
      <rPr>
        <vertAlign val="subscript"/>
        <sz val="14"/>
        <color rgb="FF000000"/>
        <rFont val="ＭＳ Ｐゴシック"/>
        <family val="3"/>
        <charset val="128"/>
      </rPr>
      <t xml:space="preserve">n=0</t>
    </r>
    <r>
      <rPr>
        <vertAlign val="superscript"/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ＭＳ Ｐゴシック"/>
        <family val="3"/>
        <charset val="128"/>
      </rPr>
      <t xml:space="preserve">(A</t>
    </r>
    <r>
      <rPr>
        <vertAlign val="subscript"/>
        <sz val="14"/>
        <color rgb="FF000000"/>
        <rFont val="ＭＳ Ｐゴシック"/>
        <family val="3"/>
        <charset val="128"/>
      </rPr>
      <t xml:space="preserve">n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nK(tc-t0)</t>
    </r>
    <r>
      <rPr>
        <sz val="14"/>
        <color rgb="FF000000"/>
        <rFont val="ＭＳ Ｐゴシック"/>
        <family val="3"/>
        <charset val="128"/>
      </rPr>
      <t xml:space="preserve">*(1-</t>
    </r>
    <r>
      <rPr>
        <sz val="18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(F+M+nK)(tλ -tc)</t>
    </r>
    <r>
      <rPr>
        <sz val="14"/>
        <color rgb="FF000000"/>
        <rFont val="ＭＳ Ｐゴシック"/>
        <family val="3"/>
        <charset val="128"/>
      </rPr>
      <t xml:space="preserve">)/(F+M+nK)) = A (B+C+D+E)  </t>
    </r>
    <r>
      <rPr>
        <sz val="14"/>
        <color rgb="FF000000"/>
        <rFont val="Noto Sans"/>
        <family val="2"/>
      </rPr>
      <t xml:space="preserve">・・・下記の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つの部分に分けて計算した。</t>
    </r>
  </si>
  <si>
    <t xml:space="preserve">最大到達体重</t>
  </si>
  <si>
    <r>
      <rPr>
        <sz val="10.5"/>
        <color rgb="FF000000"/>
        <rFont val="ＭＳ ゴシック"/>
        <family val="3"/>
        <charset val="128"/>
      </rPr>
      <t xml:space="preserve">W</t>
    </r>
    <r>
      <rPr>
        <vertAlign val="subscript"/>
        <sz val="10.5"/>
        <color rgb="FF000000"/>
        <rFont val="ＭＳ ゴシック"/>
        <family val="3"/>
        <charset val="128"/>
      </rPr>
      <t xml:space="preserve">∞</t>
    </r>
    <r>
      <rPr>
        <sz val="10.5"/>
        <color rgb="FF000000"/>
        <rFont val="ＭＳ ゴシック"/>
        <family val="3"/>
        <charset val="128"/>
      </rPr>
      <t xml:space="preserve"> =</t>
    </r>
  </si>
  <si>
    <r>
      <rPr>
        <sz val="14"/>
        <color rgb="FF000000"/>
        <rFont val="ＭＳ Ｐゴシック"/>
        <family val="3"/>
        <charset val="128"/>
      </rPr>
      <t xml:space="preserve">F∖</t>
    </r>
    <r>
      <rPr>
        <sz val="14"/>
        <color rgb="FF000000"/>
        <rFont val="Noto Sans"/>
        <family val="2"/>
      </rPr>
      <t xml:space="preserve">ｔｃ</t>
    </r>
  </si>
  <si>
    <t xml:space="preserve">成長係数</t>
  </si>
  <si>
    <t xml:space="preserve">K      =</t>
  </si>
  <si>
    <t xml:space="preserve">体長０とした時の年齢</t>
  </si>
  <si>
    <t xml:space="preserve">to     =</t>
  </si>
  <si>
    <t xml:space="preserve">寿命</t>
  </si>
  <si>
    <r>
      <rPr>
        <sz val="10.5"/>
        <color rgb="FF000000"/>
        <rFont val="ＭＳ ゴシック"/>
        <family val="3"/>
        <charset val="128"/>
      </rPr>
      <t xml:space="preserve">t</t>
    </r>
    <r>
      <rPr>
        <vertAlign val="subscript"/>
        <sz val="10.5"/>
        <color rgb="FF000000"/>
        <rFont val="ＭＳ ゴシック"/>
        <family val="3"/>
        <charset val="128"/>
      </rPr>
      <t xml:space="preserve">λ</t>
    </r>
    <r>
      <rPr>
        <sz val="10.5"/>
        <color rgb="FF000000"/>
        <rFont val="ＭＳ ゴシック"/>
        <family val="3"/>
        <charset val="128"/>
      </rPr>
      <t xml:space="preserve">  =</t>
    </r>
  </si>
  <si>
    <t xml:space="preserve">生物個体群に関するパラメーター</t>
  </si>
  <si>
    <t xml:space="preserve">自然死亡係数</t>
  </si>
  <si>
    <t xml:space="preserve">M     =</t>
  </si>
  <si>
    <t xml:space="preserve">加入年齢</t>
  </si>
  <si>
    <t xml:space="preserve">tr     =</t>
  </si>
  <si>
    <t xml:space="preserve">漁獲行為に関するパラメーター</t>
  </si>
  <si>
    <t xml:space="preserve">漁獲係数</t>
  </si>
  <si>
    <t xml:space="preserve">F     =</t>
  </si>
  <si>
    <t xml:space="preserve">漁獲開始年齢</t>
  </si>
  <si>
    <t xml:space="preserve">tc    =</t>
  </si>
  <si>
    <r>
      <rPr>
        <sz val="14"/>
        <color rgb="FF000000"/>
        <rFont val="ＭＳ Ｐゴシック"/>
        <family val="3"/>
        <charset val="128"/>
      </rPr>
      <t xml:space="preserve">A = FW</t>
    </r>
    <r>
      <rPr>
        <vertAlign val="subscript"/>
        <sz val="11"/>
        <color rgb="FF000000"/>
        <rFont val="ＭＳ Ｐゴシック"/>
        <family val="3"/>
        <charset val="128"/>
      </rPr>
      <t xml:space="preserve">∞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M(tc-tr)</t>
    </r>
  </si>
  <si>
    <t xml:space="preserve">等量線図の作成の仕方</t>
  </si>
  <si>
    <t xml:space="preserve">１．Ｆ－ｔｃのデータの水色部分を選択</t>
  </si>
  <si>
    <t xml:space="preserve">２．挿入→その他のグラフ→等高線→ワイヤーフレーム等高線を選択</t>
  </si>
  <si>
    <t xml:space="preserve">３．右クリック→データの選択→データソースの選択→行／列の切り替え</t>
  </si>
  <si>
    <r>
      <rPr>
        <sz val="11"/>
        <color rgb="FF000000"/>
        <rFont val="Noto Sans"/>
        <family val="2"/>
      </rPr>
      <t xml:space="preserve">４．右クリック→データの選択→データソースの選択→横軸ラベルの編集→軸ラベルの範囲としてＦの</t>
    </r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を選択</t>
    </r>
  </si>
  <si>
    <t xml:space="preserve">５．右クリック→データの選択→データソースの選択→凡例項目の編集により系列１～系列１１に０～１０を入力</t>
  </si>
  <si>
    <t xml:space="preserve">n=0</t>
  </si>
  <si>
    <t xml:space="preserve">An=1</t>
  </si>
  <si>
    <r>
      <rPr>
        <sz val="14"/>
        <color rgb="FF000000"/>
        <rFont val="ＭＳ Ｐゴシック"/>
        <family val="3"/>
        <charset val="128"/>
      </rPr>
      <t xml:space="preserve">B = A</t>
    </r>
    <r>
      <rPr>
        <vertAlign val="subscript"/>
        <sz val="14"/>
        <color rgb="FF000000"/>
        <rFont val="ＭＳ Ｐゴシック"/>
        <family val="3"/>
        <charset val="128"/>
      </rPr>
      <t xml:space="preserve">n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nK(tc-t0</t>
    </r>
    <r>
      <rPr>
        <vertAlign val="superscript"/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4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(F+M+nK)(tλ -tc)</t>
    </r>
    <r>
      <rPr>
        <sz val="14"/>
        <color rgb="FF000000"/>
        <rFont val="ＭＳ Ｐゴシック"/>
        <family val="3"/>
        <charset val="128"/>
      </rPr>
      <t xml:space="preserve">)/(F+M+nK)</t>
    </r>
  </si>
  <si>
    <t xml:space="preserve">n=1</t>
  </si>
  <si>
    <t xml:space="preserve">An=-3</t>
  </si>
  <si>
    <r>
      <rPr>
        <sz val="14"/>
        <color rgb="FF000000"/>
        <rFont val="ＭＳ Ｐゴシック"/>
        <family val="3"/>
        <charset val="128"/>
      </rPr>
      <t xml:space="preserve">C = A</t>
    </r>
    <r>
      <rPr>
        <vertAlign val="subscript"/>
        <sz val="14"/>
        <color rgb="FF000000"/>
        <rFont val="ＭＳ Ｐゴシック"/>
        <family val="3"/>
        <charset val="128"/>
      </rPr>
      <t xml:space="preserve">n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nK(tc-t0</t>
    </r>
    <r>
      <rPr>
        <vertAlign val="superscript"/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4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(F+M+nK)(tλ -tc)</t>
    </r>
    <r>
      <rPr>
        <sz val="14"/>
        <color rgb="FF000000"/>
        <rFont val="ＭＳ Ｐゴシック"/>
        <family val="3"/>
        <charset val="128"/>
      </rPr>
      <t xml:space="preserve">)/(F+M+nK)</t>
    </r>
  </si>
  <si>
    <t xml:space="preserve">n=2</t>
  </si>
  <si>
    <t xml:space="preserve">An=3</t>
  </si>
  <si>
    <r>
      <rPr>
        <sz val="14"/>
        <color rgb="FF000000"/>
        <rFont val="ＭＳ Ｐゴシック"/>
        <family val="3"/>
        <charset val="128"/>
      </rPr>
      <t xml:space="preserve">D = A</t>
    </r>
    <r>
      <rPr>
        <vertAlign val="subscript"/>
        <sz val="14"/>
        <color rgb="FF000000"/>
        <rFont val="ＭＳ Ｐゴシック"/>
        <family val="3"/>
        <charset val="128"/>
      </rPr>
      <t xml:space="preserve">n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nK(tc-t0</t>
    </r>
    <r>
      <rPr>
        <vertAlign val="superscript"/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4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(F+M+nK)(tλ -tc)</t>
    </r>
    <r>
      <rPr>
        <sz val="14"/>
        <color rgb="FF000000"/>
        <rFont val="ＭＳ Ｐゴシック"/>
        <family val="3"/>
        <charset val="128"/>
      </rPr>
      <t xml:space="preserve">)/(F+M+nK)</t>
    </r>
  </si>
  <si>
    <t xml:space="preserve">n=3</t>
  </si>
  <si>
    <t xml:space="preserve">An=-1</t>
  </si>
  <si>
    <r>
      <rPr>
        <sz val="14"/>
        <color rgb="FF000000"/>
        <rFont val="ＭＳ Ｐゴシック"/>
        <family val="3"/>
        <charset val="128"/>
      </rPr>
      <t xml:space="preserve">E = A</t>
    </r>
    <r>
      <rPr>
        <vertAlign val="subscript"/>
        <sz val="14"/>
        <color rgb="FF000000"/>
        <rFont val="ＭＳ Ｐゴシック"/>
        <family val="3"/>
        <charset val="128"/>
      </rPr>
      <t xml:space="preserve">n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nK(tc-t0</t>
    </r>
    <r>
      <rPr>
        <vertAlign val="superscript"/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4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(F+M+nK)(tλ -tc)</t>
    </r>
    <r>
      <rPr>
        <sz val="14"/>
        <color rgb="FF000000"/>
        <rFont val="ＭＳ Ｐゴシック"/>
        <family val="3"/>
        <charset val="128"/>
      </rPr>
      <t xml:space="preserve">)/(F+M+nK)</t>
    </r>
  </si>
  <si>
    <r>
      <rPr>
        <sz val="14"/>
        <color rgb="FF000000"/>
        <rFont val="ＭＳ Ｐゴシック"/>
        <family val="3"/>
        <charset val="128"/>
      </rPr>
      <t xml:space="preserve">Yw/R =</t>
    </r>
    <r>
      <rPr>
        <sz val="14"/>
        <color rgb="FF3366FF"/>
        <rFont val="ＭＳ Ｐゴシック"/>
        <family val="3"/>
        <charset val="128"/>
      </rPr>
      <t xml:space="preserve"> </t>
    </r>
    <r>
      <rPr>
        <sz val="14"/>
        <color rgb="FF000000"/>
        <rFont val="ＭＳ Ｐゴシック"/>
        <family val="3"/>
        <charset val="128"/>
      </rPr>
      <t xml:space="preserve">FW</t>
    </r>
    <r>
      <rPr>
        <vertAlign val="subscript"/>
        <sz val="11"/>
        <color rgb="FF000000"/>
        <rFont val="ＭＳ Ｐゴシック"/>
        <family val="3"/>
        <charset val="128"/>
      </rPr>
      <t xml:space="preserve">∞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M(tc-tr)</t>
    </r>
    <r>
      <rPr>
        <sz val="18"/>
        <color rgb="FF000000"/>
        <rFont val="ＭＳ Ｐゴシック"/>
        <family val="3"/>
        <charset val="128"/>
      </rPr>
      <t xml:space="preserve">∑</t>
    </r>
    <r>
      <rPr>
        <vertAlign val="subscript"/>
        <sz val="14"/>
        <color rgb="FF000000"/>
        <rFont val="ＭＳ Ｐゴシック"/>
        <family val="3"/>
        <charset val="128"/>
      </rPr>
      <t xml:space="preserve">n=0</t>
    </r>
    <r>
      <rPr>
        <vertAlign val="superscript"/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ＭＳ Ｐゴシック"/>
        <family val="3"/>
        <charset val="128"/>
      </rPr>
      <t xml:space="preserve">(A</t>
    </r>
    <r>
      <rPr>
        <vertAlign val="subscript"/>
        <sz val="14"/>
        <color rgb="FF000000"/>
        <rFont val="ＭＳ Ｐゴシック"/>
        <family val="3"/>
        <charset val="128"/>
      </rPr>
      <t xml:space="preserve">n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nK(tc-t0)</t>
    </r>
    <r>
      <rPr>
        <sz val="14"/>
        <color rgb="FF000000"/>
        <rFont val="ＭＳ Ｐゴシック"/>
        <family val="3"/>
        <charset val="128"/>
      </rPr>
      <t xml:space="preserve">*(1-</t>
    </r>
    <r>
      <rPr>
        <sz val="18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(F+M+nK)(tλ -tc)</t>
    </r>
    <r>
      <rPr>
        <sz val="14"/>
        <color rgb="FF000000"/>
        <rFont val="ＭＳ Ｐゴシック"/>
        <family val="3"/>
        <charset val="128"/>
      </rPr>
      <t xml:space="preserve">)/(F+M+nK))            Table 6.2.1</t>
    </r>
    <r>
      <rPr>
        <sz val="14"/>
        <color rgb="FF000000"/>
        <rFont val="Noto Sans"/>
        <family val="2"/>
      </rPr>
      <t xml:space="preserve">の</t>
    </r>
    <r>
      <rPr>
        <sz val="14"/>
        <color rgb="FF000000"/>
        <rFont val="ＭＳ Ｐゴシック"/>
        <family val="3"/>
        <charset val="128"/>
      </rPr>
      <t xml:space="preserve">Yw/R = A (B+C+D+E)</t>
    </r>
    <r>
      <rPr>
        <sz val="14"/>
        <color rgb="FF000000"/>
        <rFont val="Noto Sans"/>
        <family val="2"/>
      </rPr>
      <t xml:space="preserve">に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ＭＳ Ｐゴシック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ＭＳ Ｐゴシック"/>
        <family val="3"/>
        <charset val="128"/>
      </rPr>
      <t xml:space="preserve">D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ＭＳ Ｐゴシック"/>
        <family val="3"/>
        <charset val="128"/>
      </rPr>
      <t xml:space="preserve">E</t>
    </r>
    <r>
      <rPr>
        <sz val="14"/>
        <color rgb="FF000000"/>
        <rFont val="Noto Sans"/>
        <family val="2"/>
      </rPr>
      <t xml:space="preserve">を直接いれて</t>
    </r>
    <r>
      <rPr>
        <sz val="14"/>
        <color rgb="FF000000"/>
        <rFont val="ＭＳ Ｐゴシック"/>
        <family val="3"/>
        <charset val="128"/>
      </rPr>
      <t xml:space="preserve">F</t>
    </r>
    <r>
      <rPr>
        <sz val="14"/>
        <color rgb="FF000000"/>
        <rFont val="Noto Sans"/>
        <family val="2"/>
      </rPr>
      <t xml:space="preserve">の関数とした。</t>
    </r>
  </si>
  <si>
    <r>
      <rPr>
        <sz val="11"/>
        <color rgb="FF000000"/>
        <rFont val="ＭＳ Ｐゴシック"/>
        <family val="3"/>
        <charset val="128"/>
      </rPr>
      <t xml:space="preserve">Wt=W</t>
    </r>
    <r>
      <rPr>
        <vertAlign val="subscript"/>
        <sz val="11"/>
        <color rgb="FF000000"/>
        <rFont val="ＭＳ Ｐゴシック"/>
        <family val="3"/>
        <charset val="128"/>
      </rPr>
      <t xml:space="preserve">∞</t>
    </r>
    <r>
      <rPr>
        <sz val="11"/>
        <color rgb="FF000000"/>
        <rFont val="ＭＳ Ｐゴシック"/>
        <family val="3"/>
        <charset val="128"/>
      </rPr>
      <t xml:space="preserve"> (1-</t>
    </r>
    <r>
      <rPr>
        <sz val="16"/>
        <color rgb="FF000000"/>
        <rFont val="ＭＳ Ｐゴシック"/>
        <family val="3"/>
        <charset val="128"/>
      </rPr>
      <t xml:space="preserve">e</t>
    </r>
    <r>
      <rPr>
        <vertAlign val="superscript"/>
        <sz val="11"/>
        <color rgb="FF000000"/>
        <rFont val="ＭＳ Ｐゴシック"/>
        <family val="3"/>
        <charset val="128"/>
      </rPr>
      <t xml:space="preserve">-K(t-t0)</t>
    </r>
    <r>
      <rPr>
        <sz val="11"/>
        <color rgb="FF000000"/>
        <rFont val="ＭＳ Ｐゴシック"/>
        <family val="3"/>
        <charset val="128"/>
      </rPr>
      <t xml:space="preserve">)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vertAlign val="subscript"/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ＭＳ Ｐゴシック"/>
        <family val="3"/>
        <charset val="128"/>
      </rPr>
      <t xml:space="preserve"> = N</t>
    </r>
    <r>
      <rPr>
        <vertAlign val="subscript"/>
        <sz val="11"/>
        <color rgb="FF000000"/>
        <rFont val="ＭＳ Ｐゴシック"/>
        <family val="3"/>
        <charset val="128"/>
      </rPr>
      <t xml:space="preserve">0</t>
    </r>
    <r>
      <rPr>
        <sz val="16"/>
        <color rgb="FF000000"/>
        <rFont val="ＭＳ Ｐゴシック"/>
        <family val="3"/>
        <charset val="128"/>
      </rPr>
      <t xml:space="preserve">e</t>
    </r>
    <r>
      <rPr>
        <vertAlign val="superscript"/>
        <sz val="11"/>
        <color rgb="FF000000"/>
        <rFont val="ＭＳ Ｐゴシック"/>
        <family val="3"/>
        <charset val="128"/>
      </rPr>
      <t xml:space="preserve">-Zt </t>
    </r>
  </si>
  <si>
    <t xml:space="preserve">WtNt</t>
  </si>
  <si>
    <t xml:space="preserve">目的セル</t>
  </si>
  <si>
    <t xml:space="preserve">Yw/Rmax</t>
  </si>
  <si>
    <t xml:space="preserve">変化させるセル</t>
  </si>
  <si>
    <t xml:space="preserve">Fmax</t>
  </si>
  <si>
    <t xml:space="preserve">∞</t>
  </si>
  <si>
    <r>
      <rPr>
        <sz val="11"/>
        <rFont val="ＭＳ Ｐゴシック"/>
        <family val="3"/>
        <charset val="128"/>
      </rPr>
      <t xml:space="preserve">Yw/Rmax</t>
    </r>
    <r>
      <rPr>
        <sz val="11"/>
        <rFont val="Noto Sans"/>
        <family val="2"/>
      </rPr>
      <t xml:space="preserve">を最大にする</t>
    </r>
    <r>
      <rPr>
        <sz val="11"/>
        <rFont val="ＭＳ Ｐゴシック"/>
        <family val="3"/>
        <charset val="128"/>
      </rPr>
      <t xml:space="preserve">Fmax</t>
    </r>
    <r>
      <rPr>
        <sz val="11"/>
        <rFont val="Noto Sans"/>
        <family val="2"/>
      </rPr>
      <t xml:space="preserve">をソルバーで求める</t>
    </r>
  </si>
  <si>
    <r>
      <rPr>
        <sz val="11"/>
        <color rgb="FF000000"/>
        <rFont val="Noto Sans"/>
        <family val="2"/>
      </rPr>
      <t xml:space="preserve">原点での傾きの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を近似的に求める</t>
    </r>
  </si>
  <si>
    <t xml:space="preserve">dF</t>
  </si>
  <si>
    <r>
      <rPr>
        <sz val="11"/>
        <color rgb="FF000000"/>
        <rFont val="Noto Sans"/>
        <family val="2"/>
      </rPr>
      <t xml:space="preserve">非常に小さい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  <r>
      <rPr>
        <sz val="11"/>
        <color rgb="FF000000"/>
        <rFont val="ＭＳ Ｐゴシック"/>
        <family val="3"/>
        <charset val="128"/>
      </rPr>
      <t xml:space="preserve">0.00001</t>
    </r>
    <r>
      <rPr>
        <sz val="11"/>
        <color rgb="FF000000"/>
        <rFont val="Noto Sans"/>
        <family val="2"/>
      </rPr>
      <t xml:space="preserve">に対する</t>
    </r>
    <r>
      <rPr>
        <sz val="11"/>
        <color rgb="FF000000"/>
        <rFont val="ＭＳ Ｐゴシック"/>
        <family val="3"/>
        <charset val="128"/>
      </rPr>
      <t xml:space="preserve">Yw/R</t>
    </r>
    <r>
      <rPr>
        <sz val="11"/>
        <color rgb="FF000000"/>
        <rFont val="Noto Sans"/>
        <family val="2"/>
      </rPr>
      <t xml:space="preserve">の増分の</t>
    </r>
    <r>
      <rPr>
        <sz val="11"/>
        <color rgb="FF000000"/>
        <rFont val="ＭＳ Ｐゴシック"/>
        <family val="3"/>
        <charset val="128"/>
      </rPr>
      <t xml:space="preserve">1/10</t>
    </r>
    <r>
      <rPr>
        <sz val="11"/>
        <color rgb="FF000000"/>
        <rFont val="Noto Sans"/>
        <family val="2"/>
      </rPr>
      <t xml:space="preserve">の増分</t>
    </r>
  </si>
  <si>
    <t xml:space="preserve">a=Yw/(dF)/10=</t>
  </si>
  <si>
    <t xml:space="preserve">F0.1</t>
  </si>
  <si>
    <t xml:space="preserve">F0.1+dF</t>
  </si>
  <si>
    <r>
      <rPr>
        <sz val="11"/>
        <color rgb="FF000000"/>
        <rFont val="ＭＳ Ｐゴシック"/>
        <family val="3"/>
        <charset val="128"/>
      </rPr>
      <t xml:space="preserve">F0.1</t>
    </r>
    <r>
      <rPr>
        <sz val="11"/>
        <color rgb="FF000000"/>
        <rFont val="Noto Sans"/>
        <family val="2"/>
      </rPr>
      <t xml:space="preserve">での</t>
    </r>
    <r>
      <rPr>
        <sz val="11"/>
        <color rgb="FF000000"/>
        <rFont val="ＭＳ Ｐゴシック"/>
        <family val="3"/>
        <charset val="128"/>
      </rPr>
      <t xml:space="preserve">Yw/R</t>
    </r>
    <r>
      <rPr>
        <sz val="11"/>
        <color rgb="FF000000"/>
        <rFont val="Noto Sans"/>
        <family val="2"/>
      </rPr>
      <t xml:space="preserve">の値</t>
    </r>
  </si>
  <si>
    <t xml:space="preserve">b=Yw/R(F0.1)=</t>
  </si>
  <si>
    <r>
      <rPr>
        <sz val="11"/>
        <color rgb="FF000000"/>
        <rFont val="ＭＳ Ｐゴシック"/>
        <family val="3"/>
        <charset val="128"/>
      </rPr>
      <t xml:space="preserve">F0.1+dF</t>
    </r>
    <r>
      <rPr>
        <sz val="11"/>
        <color rgb="FF000000"/>
        <rFont val="Noto Sans"/>
        <family val="2"/>
      </rPr>
      <t xml:space="preserve">での</t>
    </r>
    <r>
      <rPr>
        <sz val="11"/>
        <color rgb="FF000000"/>
        <rFont val="ＭＳ Ｐゴシック"/>
        <family val="3"/>
        <charset val="128"/>
      </rPr>
      <t xml:space="preserve">Yw/R</t>
    </r>
    <r>
      <rPr>
        <sz val="11"/>
        <color rgb="FF000000"/>
        <rFont val="Noto Sans"/>
        <family val="2"/>
      </rPr>
      <t xml:space="preserve">の値</t>
    </r>
  </si>
  <si>
    <t xml:space="preserve">c=Yw/R(F0.1+dF)=</t>
  </si>
  <si>
    <r>
      <rPr>
        <sz val="11"/>
        <color rgb="FF000000"/>
        <rFont val="ＭＳ Ｐゴシック"/>
        <family val="3"/>
        <charset val="128"/>
      </rPr>
      <t xml:space="preserve">F0.1</t>
    </r>
    <r>
      <rPr>
        <sz val="11"/>
        <color rgb="FF000000"/>
        <rFont val="Noto Sans"/>
        <family val="2"/>
      </rPr>
      <t xml:space="preserve">を</t>
    </r>
    <r>
      <rPr>
        <sz val="11"/>
        <color rgb="FF000000"/>
        <rFont val="ＭＳ Ｐゴシック"/>
        <family val="3"/>
        <charset val="128"/>
      </rPr>
      <t xml:space="preserve">F0.1+dF</t>
    </r>
    <r>
      <rPr>
        <sz val="11"/>
        <color rgb="FF000000"/>
        <rFont val="Noto Sans"/>
        <family val="2"/>
      </rPr>
      <t xml:space="preserve">とした時の</t>
    </r>
    <r>
      <rPr>
        <sz val="11"/>
        <color rgb="FF000000"/>
        <rFont val="ＭＳ Ｐゴシック"/>
        <family val="3"/>
        <charset val="128"/>
      </rPr>
      <t xml:space="preserve">Yw/R</t>
    </r>
    <r>
      <rPr>
        <sz val="11"/>
        <color rgb="FF000000"/>
        <rFont val="Noto Sans"/>
        <family val="2"/>
      </rPr>
      <t xml:space="preserve">の増分</t>
    </r>
  </si>
  <si>
    <t xml:space="preserve">c-Bb</t>
  </si>
  <si>
    <r>
      <rPr>
        <sz val="11"/>
        <color rgb="FF000000"/>
        <rFont val="Noto Sans"/>
        <family val="2"/>
      </rPr>
      <t xml:space="preserve">目的セル   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c-b</t>
    </r>
    <r>
      <rPr>
        <sz val="11"/>
        <color rgb="FF000000"/>
        <rFont val="Noto Sans"/>
        <family val="2"/>
      </rPr>
      <t xml:space="preserve">を等しく、つまり目的セル</t>
    </r>
    <r>
      <rPr>
        <sz val="11"/>
        <color rgb="FF000000"/>
        <rFont val="ＭＳ Ｐゴシック"/>
        <family val="3"/>
        <charset val="128"/>
      </rPr>
      <t xml:space="preserve">a/(c-b)=1</t>
    </r>
    <r>
      <rPr>
        <sz val="11"/>
        <color rgb="FF000000"/>
        <rFont val="Noto Sans"/>
        <family val="2"/>
      </rPr>
      <t xml:space="preserve">となるように</t>
    </r>
    <r>
      <rPr>
        <sz val="11"/>
        <color rgb="FF000000"/>
        <rFont val="ＭＳ Ｐゴシック"/>
        <family val="3"/>
        <charset val="128"/>
      </rPr>
      <t xml:space="preserve">F0.1</t>
    </r>
    <r>
      <rPr>
        <sz val="11"/>
        <color rgb="FF000000"/>
        <rFont val="Noto Sans"/>
        <family val="2"/>
      </rPr>
      <t xml:space="preserve">を変化させるセルとする</t>
    </r>
  </si>
  <si>
    <t xml:space="preserve">a/(c-b)=</t>
  </si>
  <si>
    <r>
      <rPr>
        <i val="true"/>
        <sz val="10.5"/>
        <color rgb="FF000000"/>
        <rFont val="ＭＳ 明朝"/>
        <family val="1"/>
        <charset val="128"/>
      </rPr>
      <t xml:space="preserve">N</t>
    </r>
    <r>
      <rPr>
        <i val="true"/>
        <vertAlign val="subscript"/>
        <sz val="10.5"/>
        <color rgb="FF000000"/>
        <rFont val="ＭＳ 明朝"/>
        <family val="1"/>
        <charset val="128"/>
      </rPr>
      <t xml:space="preserve">t</t>
    </r>
    <r>
      <rPr>
        <sz val="10.5"/>
        <color rgb="FF000000"/>
        <rFont val="ＭＳ 明朝"/>
        <family val="1"/>
        <charset val="128"/>
      </rPr>
      <t xml:space="preserve"> = </t>
    </r>
    <r>
      <rPr>
        <i val="true"/>
        <sz val="10.5"/>
        <color rgb="FF000000"/>
        <rFont val="ＭＳ 明朝"/>
        <family val="1"/>
        <charset val="128"/>
      </rPr>
      <t xml:space="preserve">N</t>
    </r>
    <r>
      <rPr>
        <vertAlign val="subscript"/>
        <sz val="10.5"/>
        <color rgb="FF000000"/>
        <rFont val="ＭＳ 明朝"/>
        <family val="1"/>
        <charset val="128"/>
      </rPr>
      <t xml:space="preserve">0</t>
    </r>
    <r>
      <rPr>
        <sz val="10.5"/>
        <color rgb="FF000000"/>
        <rFont val="ＭＳ 明朝"/>
        <family val="1"/>
        <charset val="128"/>
      </rPr>
      <t xml:space="preserve">e</t>
    </r>
    <r>
      <rPr>
        <i val="true"/>
        <vertAlign val="superscript"/>
        <sz val="10.5"/>
        <color rgb="FF000000"/>
        <rFont val="ＭＳ 明朝"/>
        <family val="1"/>
        <charset val="128"/>
      </rPr>
      <t xml:space="preserve">-Z</t>
    </r>
    <r>
      <rPr>
        <i val="true"/>
        <vertAlign val="superscript"/>
        <sz val="10.5"/>
        <color rgb="FF000000"/>
        <rFont val="Noto Sans"/>
        <family val="2"/>
      </rPr>
      <t xml:space="preserve">＊</t>
    </r>
    <r>
      <rPr>
        <i val="true"/>
        <vertAlign val="superscript"/>
        <sz val="10.5"/>
        <color rgb="FF000000"/>
        <rFont val="ＭＳ 明朝"/>
        <family val="1"/>
        <charset val="128"/>
      </rPr>
      <t xml:space="preserve">t</t>
    </r>
    <r>
      <rPr>
        <i val="true"/>
        <sz val="10.5"/>
        <color rgb="FF000000"/>
        <rFont val="ＭＳ 明朝"/>
        <family val="1"/>
        <charset val="128"/>
      </rPr>
      <t xml:space="preserve">  </t>
    </r>
  </si>
  <si>
    <r>
      <rPr>
        <sz val="10.5"/>
        <color rgb="FF000000"/>
        <rFont val="Noto Sans"/>
        <family val="2"/>
      </rPr>
      <t xml:space="preserve">東シナ海・黄海産マダイのパラメーター　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能勢ほか</t>
    </r>
    <r>
      <rPr>
        <sz val="10.5"/>
        <color rgb="FF000000"/>
        <rFont val="ＭＳ ゴシック"/>
        <family val="3"/>
        <charset val="128"/>
      </rPr>
      <t xml:space="preserve">1988)</t>
    </r>
  </si>
  <si>
    <r>
      <rPr>
        <sz val="14"/>
        <color rgb="FF000000"/>
        <rFont val="ＭＳ Ｐゴシック"/>
        <family val="3"/>
        <charset val="128"/>
      </rPr>
      <t xml:space="preserve">Wt</t>
    </r>
    <r>
      <rPr>
        <sz val="11"/>
        <color rgb="FF000000"/>
        <rFont val="ＭＳ Ｐゴシック"/>
        <family val="3"/>
        <charset val="128"/>
      </rPr>
      <t xml:space="preserve"> = </t>
    </r>
    <r>
      <rPr>
        <sz val="14"/>
        <color rgb="FF000000"/>
        <rFont val="ＭＳ Ｐゴシック"/>
        <family val="3"/>
        <charset val="128"/>
      </rPr>
      <t xml:space="preserve">W</t>
    </r>
    <r>
      <rPr>
        <vertAlign val="subscript"/>
        <sz val="14"/>
        <color rgb="FF000000"/>
        <rFont val="ＭＳ Ｐゴシック"/>
        <family val="3"/>
        <charset val="128"/>
      </rPr>
      <t xml:space="preserve">∞</t>
    </r>
    <r>
      <rPr>
        <sz val="14"/>
        <color rgb="FF000000"/>
        <rFont val="ＭＳ Ｐゴシック"/>
        <family val="3"/>
        <charset val="128"/>
      </rPr>
      <t xml:space="preserve"> (1-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K(t-t0)</t>
    </r>
    <r>
      <rPr>
        <sz val="14"/>
        <color rgb="FF000000"/>
        <rFont val="ＭＳ Ｐゴシック"/>
        <family val="3"/>
        <charset val="128"/>
      </rPr>
      <t xml:space="preserve">)</t>
    </r>
    <r>
      <rPr>
        <vertAlign val="superscript"/>
        <sz val="14"/>
        <color rgb="FF000000"/>
        <rFont val="ＭＳ Ｐゴシック"/>
        <family val="3"/>
        <charset val="128"/>
      </rPr>
      <t xml:space="preserve">3</t>
    </r>
  </si>
  <si>
    <t xml:space="preserve">a</t>
  </si>
  <si>
    <t xml:space="preserve">b0</t>
  </si>
  <si>
    <t xml:space="preserve">b1</t>
  </si>
  <si>
    <t xml:space="preserve">c</t>
  </si>
  <si>
    <t xml:space="preserve">d0</t>
  </si>
  <si>
    <t xml:space="preserve">d1</t>
  </si>
  <si>
    <t xml:space="preserve">e0</t>
  </si>
  <si>
    <t xml:space="preserve">e1</t>
  </si>
  <si>
    <t xml:space="preserve">f0 = a x b0</t>
  </si>
  <si>
    <t xml:space="preserve">f1 = a x b1</t>
  </si>
  <si>
    <t xml:space="preserve">年齢</t>
  </si>
  <si>
    <t xml:space="preserve">体重</t>
  </si>
  <si>
    <t xml:space="preserve">加入当たり漁期初資源尾数
漁獲なし</t>
  </si>
  <si>
    <t xml:space="preserve">加入当たり漁期初資源尾数
漁獲あり</t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ゴシック"/>
        <family val="3"/>
        <charset val="128"/>
      </rPr>
      <t xml:space="preserve">=0
</t>
    </r>
    <r>
      <rPr>
        <sz val="11"/>
        <color rgb="FF000000"/>
        <rFont val="Noto Sans"/>
        <family val="2"/>
      </rPr>
      <t xml:space="preserve">漁獲なし</t>
    </r>
  </si>
  <si>
    <r>
      <rPr>
        <sz val="11"/>
        <color rgb="FF000000"/>
        <rFont val="ＭＳ Ｐゴシック"/>
        <family val="3"/>
        <charset val="128"/>
      </rPr>
      <t xml:space="preserve">F=
</t>
    </r>
    <r>
      <rPr>
        <sz val="11"/>
        <color rgb="FF000000"/>
        <rFont val="Noto Sans"/>
        <family val="2"/>
      </rPr>
      <t xml:space="preserve">漁獲あり</t>
    </r>
  </si>
  <si>
    <t xml:space="preserve">全減少係数
漁獲なし</t>
  </si>
  <si>
    <t xml:space="preserve">全減少係数
漁獲あり</t>
  </si>
  <si>
    <t xml:space="preserve">資源重量
漁獲なし</t>
  </si>
  <si>
    <t xml:space="preserve">資源重量
漁獲あり</t>
  </si>
  <si>
    <r>
      <rPr>
        <sz val="10.5"/>
        <color rgb="FF000000"/>
        <rFont val="ＭＳ ゴシック"/>
        <family val="3"/>
        <charset val="128"/>
      </rPr>
      <t xml:space="preserve">t</t>
    </r>
    <r>
      <rPr>
        <vertAlign val="subscript"/>
        <sz val="10.5"/>
        <color rgb="FF000000"/>
        <rFont val="ＭＳ ゴシック"/>
        <family val="3"/>
        <charset val="128"/>
      </rPr>
      <t xml:space="preserve">λ</t>
    </r>
    <r>
      <rPr>
        <sz val="10.5"/>
        <color rgb="FF000000"/>
        <rFont val="ＭＳ ゴシック"/>
        <family val="3"/>
        <charset val="128"/>
      </rPr>
      <t xml:space="preserve">     =</t>
    </r>
  </si>
  <si>
    <t xml:space="preserve">成熟年齢</t>
  </si>
  <si>
    <t xml:space="preserve">tm     =</t>
  </si>
  <si>
    <t xml:space="preserve">加入数</t>
  </si>
  <si>
    <t xml:space="preserve">R      =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漁期初なので２歳の初めは１年間の生残尾数</t>
    </r>
  </si>
  <si>
    <t xml:space="preserve">SPR=</t>
  </si>
  <si>
    <t xml:space="preserve">%SPR=</t>
  </si>
  <si>
    <t xml:space="preserve">間違いの理由</t>
  </si>
  <si>
    <r>
      <rPr>
        <sz val="11"/>
        <color rgb="FF000000"/>
        <rFont val="ＭＳ Ｐゴシック"/>
        <family val="3"/>
        <charset val="128"/>
      </rPr>
      <t xml:space="preserve">1.J4-J10</t>
    </r>
    <r>
      <rPr>
        <sz val="11"/>
        <color rgb="FF000000"/>
        <rFont val="Noto Sans"/>
        <family val="2"/>
      </rPr>
      <t xml:space="preserve">の全減少係数の取り扱いが間違っていた。</t>
    </r>
  </si>
  <si>
    <t xml:space="preserve">2.M=0.2→M=0.28   </t>
  </si>
  <si>
    <r>
      <rPr>
        <sz val="11"/>
        <color rgb="FF000000"/>
        <rFont val="ＭＳ Ｐゴシック"/>
        <family val="3"/>
        <charset val="128"/>
      </rPr>
      <t xml:space="preserve">3.3</t>
    </r>
    <r>
      <rPr>
        <sz val="11"/>
        <color rgb="FF000000"/>
        <rFont val="Noto Sans"/>
        <family val="2"/>
      </rPr>
      <t xml:space="preserve">成長式のべき乗は</t>
    </r>
    <r>
      <rPr>
        <sz val="11"/>
        <color rgb="FF000000"/>
        <rFont val="ＭＳ Ｐゴシック"/>
        <family val="3"/>
        <charset val="128"/>
      </rPr>
      <t xml:space="preserve">3→2.814</t>
    </r>
    <r>
      <rPr>
        <sz val="11"/>
        <color rgb="FF000000"/>
        <rFont val="Noto Sans"/>
        <family val="2"/>
      </rPr>
      <t xml:space="preserve">　</t>
    </r>
  </si>
  <si>
    <t xml:space="preserve">分かり難い点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成熟年齢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、つま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以下未成魚の考慮が分かり難い。</t>
    </r>
    <r>
      <rPr>
        <sz val="11"/>
        <color rgb="FF000000"/>
        <rFont val="ＭＳ Ｐゴシック"/>
        <family val="3"/>
        <charset val="128"/>
      </rPr>
      <t xml:space="preserve">SPR</t>
    </r>
    <r>
      <rPr>
        <sz val="11"/>
        <color rgb="FF000000"/>
        <rFont val="Noto Sans"/>
        <family val="2"/>
      </rPr>
      <t xml:space="preserve">を合計するときに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歳を除いている。</t>
    </r>
  </si>
  <si>
    <r>
      <rPr>
        <sz val="14"/>
        <color rgb="FF000000"/>
        <rFont val="ＭＳ Ｐゴシック"/>
        <family val="3"/>
        <charset val="128"/>
      </rPr>
      <t xml:space="preserve">Wt</t>
    </r>
    <r>
      <rPr>
        <sz val="11"/>
        <color rgb="FF000000"/>
        <rFont val="ＭＳ Ｐゴシック"/>
        <family val="3"/>
        <charset val="128"/>
      </rPr>
      <t xml:space="preserve"> = </t>
    </r>
    <r>
      <rPr>
        <sz val="14"/>
        <color rgb="FF000000"/>
        <rFont val="ＭＳ Ｐゴシック"/>
        <family val="3"/>
        <charset val="128"/>
      </rPr>
      <t xml:space="preserve">W</t>
    </r>
    <r>
      <rPr>
        <vertAlign val="subscript"/>
        <sz val="14"/>
        <color rgb="FF000000"/>
        <rFont val="ＭＳ Ｐゴシック"/>
        <family val="3"/>
        <charset val="128"/>
      </rPr>
      <t xml:space="preserve">∞</t>
    </r>
    <r>
      <rPr>
        <sz val="14"/>
        <color rgb="FF000000"/>
        <rFont val="ＭＳ Ｐゴシック"/>
        <family val="3"/>
        <charset val="128"/>
      </rPr>
      <t xml:space="preserve"> (1-</t>
    </r>
    <r>
      <rPr>
        <sz val="20"/>
        <color rgb="FF000000"/>
        <rFont val="ＭＳ Ｐゴシック"/>
        <family val="3"/>
        <charset val="128"/>
      </rPr>
      <t xml:space="preserve">e</t>
    </r>
    <r>
      <rPr>
        <vertAlign val="superscript"/>
        <sz val="14"/>
        <color rgb="FF000000"/>
        <rFont val="ＭＳ Ｐゴシック"/>
        <family val="3"/>
        <charset val="128"/>
      </rPr>
      <t xml:space="preserve">-K(t-t0)</t>
    </r>
    <r>
      <rPr>
        <sz val="14"/>
        <color rgb="FF000000"/>
        <rFont val="ＭＳ Ｐゴシック"/>
        <family val="3"/>
        <charset val="128"/>
      </rPr>
      <t xml:space="preserve">)</t>
    </r>
    <r>
      <rPr>
        <vertAlign val="superscript"/>
        <sz val="14"/>
        <color rgb="FF000000"/>
        <rFont val="ＭＳ Ｐゴシック"/>
        <family val="3"/>
        <charset val="128"/>
      </rPr>
      <t xml:space="preserve">2.814</t>
    </r>
  </si>
  <si>
    <r>
      <rPr>
        <sz val="11"/>
        <color rgb="FF000000"/>
        <rFont val="ＭＳ Ｐゴシック"/>
        <family val="3"/>
        <charset val="128"/>
      </rPr>
      <t xml:space="preserve">2.M=0.2→M=0.28   </t>
    </r>
    <r>
      <rPr>
        <sz val="11"/>
        <color rgb="FF000000"/>
        <rFont val="Noto Sans"/>
        <family val="2"/>
      </rPr>
      <t xml:space="preserve">修正</t>
    </r>
  </si>
  <si>
    <r>
      <rPr>
        <sz val="11"/>
        <color rgb="FF000000"/>
        <rFont val="ＭＳ Ｐゴシック"/>
        <family val="3"/>
        <charset val="128"/>
      </rPr>
      <t xml:space="preserve">3.3</t>
    </r>
    <r>
      <rPr>
        <sz val="11"/>
        <color rgb="FF000000"/>
        <rFont val="Noto Sans"/>
        <family val="2"/>
      </rPr>
      <t xml:space="preserve">成長式のべき乗は</t>
    </r>
    <r>
      <rPr>
        <sz val="11"/>
        <color rgb="FF000000"/>
        <rFont val="ＭＳ Ｐゴシック"/>
        <family val="3"/>
        <charset val="128"/>
      </rPr>
      <t xml:space="preserve">3→2.814</t>
    </r>
    <r>
      <rPr>
        <sz val="11"/>
        <color rgb="FF000000"/>
        <rFont val="Noto Sans"/>
        <family val="2"/>
      </rPr>
      <t xml:space="preserve">　　修正</t>
    </r>
  </si>
  <si>
    <t xml:space="preserve">Age</t>
  </si>
  <si>
    <t xml:space="preserve">Weight (g)</t>
  </si>
  <si>
    <r>
      <rPr>
        <sz val="11"/>
        <color rgb="FF000000"/>
        <rFont val="Noto Sans"/>
        <family val="2"/>
      </rPr>
      <t xml:space="preserve">自然死亡係数
</t>
    </r>
    <r>
      <rPr>
        <sz val="11"/>
        <color rgb="FF000000"/>
        <rFont val="ＭＳ Ｐゴシック"/>
        <family val="3"/>
        <charset val="128"/>
      </rPr>
      <t xml:space="preserve">M</t>
    </r>
  </si>
  <si>
    <r>
      <rPr>
        <sz val="11"/>
        <color rgb="FF000000"/>
        <rFont val="Noto Sans"/>
        <family val="2"/>
      </rPr>
      <t xml:space="preserve">漁獲係数
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1"/>
        <color rgb="FF000000"/>
        <rFont val="Noto Sans"/>
        <family val="2"/>
      </rPr>
      <t xml:space="preserve">選択率
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F*S</t>
  </si>
  <si>
    <t xml:space="preserve">M+F*S</t>
  </si>
  <si>
    <r>
      <rPr>
        <sz val="11"/>
        <color rgb="FF000000"/>
        <rFont val="Noto Sans"/>
        <family val="2"/>
      </rPr>
      <t xml:space="preserve">成熟率
</t>
    </r>
    <r>
      <rPr>
        <sz val="11"/>
        <color rgb="FF000000"/>
        <rFont val="ＭＳ Ｐゴシック"/>
        <family val="3"/>
        <charset val="128"/>
      </rPr>
      <t xml:space="preserve">Maturity ratio</t>
    </r>
  </si>
  <si>
    <t xml:space="preserve">親魚量
漁獲なし</t>
  </si>
  <si>
    <t xml:space="preserve">親魚量
漁獲あり</t>
  </si>
  <si>
    <t xml:space="preserve">SPR100%=</t>
  </si>
  <si>
    <t xml:space="preserve">SPR30%=</t>
  </si>
  <si>
    <t xml:space="preserve">F30%spr     =</t>
  </si>
  <si>
    <t xml:space="preserve">100%SPR=</t>
  </si>
  <si>
    <t xml:space="preserve">30%SPR=</t>
  </si>
  <si>
    <r>
      <rPr>
        <sz val="11"/>
        <color rgb="FF000000"/>
        <rFont val="Noto Sans"/>
        <family val="2"/>
      </rPr>
      <t xml:space="preserve">目的セルを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にす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.000_ "/>
    <numFmt numFmtId="168" formatCode="0.00_ "/>
    <numFmt numFmtId="169" formatCode="0.00000_);[RED]\(0.00000\)"/>
    <numFmt numFmtId="170" formatCode="0.0000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vertAlign val="subscript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vertAlign val="subscript"/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Calibri"/>
      <family val="2"/>
    </font>
    <font>
      <i val="true"/>
      <sz val="10.5"/>
      <color rgb="FF000000"/>
      <name val="ＭＳ 明朝"/>
      <family val="1"/>
      <charset val="128"/>
    </font>
    <font>
      <i val="true"/>
      <vertAlign val="subscript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vertAlign val="subscript"/>
      <sz val="10.5"/>
      <color rgb="FF000000"/>
      <name val="ＭＳ 明朝"/>
      <family val="1"/>
      <charset val="128"/>
    </font>
    <font>
      <i val="true"/>
      <vertAlign val="superscript"/>
      <sz val="10.5"/>
      <color rgb="FF000000"/>
      <name val="ＭＳ 明朝"/>
      <family val="1"/>
      <charset val="128"/>
    </font>
    <font>
      <i val="true"/>
      <vertAlign val="superscript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3400090347839"/>
          <c:y val="0.0644515612489992"/>
          <c:w val="0.694398433970788"/>
          <c:h val="0.83733653589538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 マダイ等漁獲量曲線図'!$G$7:$G$17</c:f>
              <c:strCache>
                <c:ptCount val="1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</c:strCache>
            </c:strRef>
          </c:cat>
          <c:val>
            <c:numRef>
              <c:f>'7.2.1 マダイ等漁獲量曲線図'!$H$7:$H$17</c:f>
              <c:numCache>
                <c:formatCode>General</c:formatCode>
                <c:ptCount val="11"/>
                <c:pt idx="0">
                  <c:v>0</c:v>
                </c:pt>
                <c:pt idx="1">
                  <c:v>63.1016016035048</c:v>
                </c:pt>
                <c:pt idx="2">
                  <c:v>38.5041974819184</c:v>
                </c:pt>
                <c:pt idx="3">
                  <c:v>28.1990007006389</c:v>
                </c:pt>
                <c:pt idx="4">
                  <c:v>23.0423691614277</c:v>
                </c:pt>
                <c:pt idx="5">
                  <c:v>20.0492895362813</c:v>
                </c:pt>
                <c:pt idx="6">
                  <c:v>18.1269830429521</c:v>
                </c:pt>
                <c:pt idx="7">
                  <c:v>16.8007791273112</c:v>
                </c:pt>
                <c:pt idx="8">
                  <c:v>15.8362675487776</c:v>
                </c:pt>
                <c:pt idx="9">
                  <c:v>15.1059907432108</c:v>
                </c:pt>
                <c:pt idx="10">
                  <c:v>14.535307261332</c:v>
                </c:pt>
              </c:numCache>
            </c:numRef>
          </c:val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 マダイ等漁獲量曲線図'!$G$7:$G$17</c:f>
              <c:strCache>
                <c:ptCount val="1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</c:strCache>
            </c:strRef>
          </c:cat>
          <c:val>
            <c:numRef>
              <c:f>'7.2.1 マダイ等漁獲量曲線図'!$I$7:$I$17</c:f>
              <c:numCache>
                <c:formatCode>General</c:formatCode>
                <c:ptCount val="11"/>
                <c:pt idx="0">
                  <c:v>0</c:v>
                </c:pt>
                <c:pt idx="1">
                  <c:v>90.2892485569179</c:v>
                </c:pt>
                <c:pt idx="2">
                  <c:v>70.1058778694217</c:v>
                </c:pt>
                <c:pt idx="3">
                  <c:v>59.9010788981637</c:v>
                </c:pt>
                <c:pt idx="4">
                  <c:v>54.2866648728716</c:v>
                </c:pt>
                <c:pt idx="5">
                  <c:v>50.8071833077775</c:v>
                </c:pt>
                <c:pt idx="6">
                  <c:v>48.4602265109506</c:v>
                </c:pt>
                <c:pt idx="7">
                  <c:v>46.7779504984898</c:v>
                </c:pt>
                <c:pt idx="8">
                  <c:v>45.5163261210155</c:v>
                </c:pt>
                <c:pt idx="9">
                  <c:v>44.5366975204231</c:v>
                </c:pt>
                <c:pt idx="10">
                  <c:v>43.7548460673795</c:v>
                </c:pt>
              </c:numCache>
            </c:numRef>
          </c:val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 マダイ等漁獲量曲線図'!$G$7:$G$17</c:f>
              <c:strCache>
                <c:ptCount val="1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</c:strCache>
            </c:strRef>
          </c:cat>
          <c:val>
            <c:numRef>
              <c:f>'7.2.1 マダイ等漁獲量曲線図'!$J$7:$J$17</c:f>
              <c:numCache>
                <c:formatCode>General</c:formatCode>
                <c:ptCount val="11"/>
                <c:pt idx="0">
                  <c:v>0</c:v>
                </c:pt>
                <c:pt idx="1">
                  <c:v>114.548319229462</c:v>
                </c:pt>
                <c:pt idx="2">
                  <c:v>102.154951469623</c:v>
                </c:pt>
                <c:pt idx="3">
                  <c:v>94.0803959178376</c:v>
                </c:pt>
                <c:pt idx="4">
                  <c:v>89.2836013212309</c:v>
                </c:pt>
                <c:pt idx="5">
                  <c:v>86.1754486690371</c:v>
                </c:pt>
                <c:pt idx="6">
                  <c:v>84.0140397586746</c:v>
                </c:pt>
                <c:pt idx="7">
                  <c:v>82.4295875318426</c:v>
                </c:pt>
                <c:pt idx="8">
                  <c:v>81.2205961850615</c:v>
                </c:pt>
                <c:pt idx="9">
                  <c:v>80.2688269558859</c:v>
                </c:pt>
                <c:pt idx="10">
                  <c:v>79.5006353975757</c:v>
                </c:pt>
              </c:numCache>
            </c:numRef>
          </c:val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 マダイ等漁獲量曲線図'!$G$7:$G$17</c:f>
              <c:strCache>
                <c:ptCount val="1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</c:strCache>
            </c:strRef>
          </c:cat>
          <c:val>
            <c:numRef>
              <c:f>'7.2.1 マダイ等漁獲量曲線図'!$K$7:$K$17</c:f>
              <c:numCache>
                <c:formatCode>General</c:formatCode>
                <c:ptCount val="11"/>
                <c:pt idx="0">
                  <c:v>0</c:v>
                </c:pt>
                <c:pt idx="1">
                  <c:v>131.457766036268</c:v>
                </c:pt>
                <c:pt idx="2">
                  <c:v>128.041975892281</c:v>
                </c:pt>
                <c:pt idx="3">
                  <c:v>123.054758697234</c:v>
                </c:pt>
                <c:pt idx="4">
                  <c:v>119.753950162236</c:v>
                </c:pt>
                <c:pt idx="5">
                  <c:v>117.508819967582</c:v>
                </c:pt>
                <c:pt idx="6">
                  <c:v>115.900345852006</c:v>
                </c:pt>
                <c:pt idx="7">
                  <c:v>114.696711266229</c:v>
                </c:pt>
                <c:pt idx="8">
                  <c:v>113.764248971963</c:v>
                </c:pt>
                <c:pt idx="9">
                  <c:v>113.021536154476</c:v>
                </c:pt>
                <c:pt idx="10">
                  <c:v>112.416469636949</c:v>
                </c:pt>
              </c:numCache>
            </c:numRef>
          </c:val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 マダイ等漁獲量曲線図'!$G$7:$G$17</c:f>
              <c:strCache>
                <c:ptCount val="1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</c:strCache>
            </c:strRef>
          </c:cat>
          <c:val>
            <c:numRef>
              <c:f>'7.2.1 マダイ等漁獲量曲線図'!$L$7:$L$17</c:f>
              <c:numCache>
                <c:formatCode>General</c:formatCode>
                <c:ptCount val="11"/>
                <c:pt idx="0">
                  <c:v>0</c:v>
                </c:pt>
                <c:pt idx="1">
                  <c:v>139.219920622321</c:v>
                </c:pt>
                <c:pt idx="2">
                  <c:v>144.594038194283</c:v>
                </c:pt>
                <c:pt idx="3">
                  <c:v>142.845281564108</c:v>
                </c:pt>
                <c:pt idx="4">
                  <c:v>141.204968601874</c:v>
                </c:pt>
                <c:pt idx="5">
                  <c:v>139.973251670019</c:v>
                </c:pt>
                <c:pt idx="6">
                  <c:v>139.044983811656</c:v>
                </c:pt>
                <c:pt idx="7">
                  <c:v>138.327831889069</c:v>
                </c:pt>
                <c:pt idx="8">
                  <c:v>137.759786683664</c:v>
                </c:pt>
                <c:pt idx="9">
                  <c:v>137.299858875805</c:v>
                </c:pt>
                <c:pt idx="10">
                  <c:v>136.920407296663</c:v>
                </c:pt>
              </c:numCache>
            </c:numRef>
          </c:val>
        </c:ser>
        <c:ser>
          <c:idx val="5"/>
          <c:order val="5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 マダイ等漁獲量曲線図'!$G$7:$G$17</c:f>
              <c:strCache>
                <c:ptCount val="1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</c:strCache>
            </c:strRef>
          </c:cat>
          <c:val>
            <c:numRef>
              <c:f>'7.2.1 マダイ等漁獲量曲線図'!$M$7:$M$17</c:f>
              <c:numCache>
                <c:formatCode>General</c:formatCode>
                <c:ptCount val="11"/>
                <c:pt idx="0">
                  <c:v>0</c:v>
                </c:pt>
                <c:pt idx="1">
                  <c:v>137.830948959828</c:v>
                </c:pt>
                <c:pt idx="2">
                  <c:v>151.297359771599</c:v>
                </c:pt>
                <c:pt idx="3">
                  <c:v>152.579646369593</c:v>
                </c:pt>
                <c:pt idx="4">
                  <c:v>152.46211108343</c:v>
                </c:pt>
                <c:pt idx="5">
                  <c:v>152.172564186521</c:v>
                </c:pt>
                <c:pt idx="6">
                  <c:v>151.889457700128</c:v>
                </c:pt>
                <c:pt idx="7">
                  <c:v>151.641694545635</c:v>
                </c:pt>
                <c:pt idx="8">
                  <c:v>151.430132855009</c:v>
                </c:pt>
                <c:pt idx="9">
                  <c:v>151.249936947615</c:v>
                </c:pt>
                <c:pt idx="10">
                  <c:v>151.095730227545</c:v>
                </c:pt>
              </c:numCache>
            </c:numRef>
          </c:val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 マダイ等漁獲量曲線図'!$G$7:$G$17</c:f>
              <c:strCache>
                <c:ptCount val="1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</c:strCache>
            </c:strRef>
          </c:cat>
          <c:val>
            <c:numRef>
              <c:f>'7.2.1 マダイ等漁獲量曲線図'!$N$7:$N$17</c:f>
              <c:numCache>
                <c:formatCode>General</c:formatCode>
                <c:ptCount val="11"/>
                <c:pt idx="0">
                  <c:v>0</c:v>
                </c:pt>
                <c:pt idx="1">
                  <c:v>128.051412646916</c:v>
                </c:pt>
                <c:pt idx="2">
                  <c:v>148.978405542971</c:v>
                </c:pt>
                <c:pt idx="3">
                  <c:v>153.22618003073</c:v>
                </c:pt>
                <c:pt idx="4">
                  <c:v>154.441384681307</c:v>
                </c:pt>
                <c:pt idx="5">
                  <c:v>154.930448319018</c:v>
                </c:pt>
                <c:pt idx="6">
                  <c:v>155.176378907778</c:v>
                </c:pt>
                <c:pt idx="7">
                  <c:v>155.316060686601</c:v>
                </c:pt>
                <c:pt idx="8">
                  <c:v>155.401176636126</c:v>
                </c:pt>
                <c:pt idx="9">
                  <c:v>155.455462179582</c:v>
                </c:pt>
                <c:pt idx="10">
                  <c:v>155.491193808327</c:v>
                </c:pt>
              </c:numCache>
            </c:numRef>
          </c:val>
        </c:ser>
        <c:ser>
          <c:idx val="7"/>
          <c:order val="7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 マダイ等漁獲量曲線図'!$G$7:$G$17</c:f>
              <c:strCache>
                <c:ptCount val="1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</c:strCache>
            </c:strRef>
          </c:cat>
          <c:val>
            <c:numRef>
              <c:f>'7.2.1 マダイ等漁獲量曲線図'!$O$7:$O$17</c:f>
              <c:numCache>
                <c:formatCode>General</c:formatCode>
                <c:ptCount val="11"/>
                <c:pt idx="0">
                  <c:v>0</c:v>
                </c:pt>
                <c:pt idx="1">
                  <c:v>110.514820247961</c:v>
                </c:pt>
                <c:pt idx="2">
                  <c:v>138.345050894041</c:v>
                </c:pt>
                <c:pt idx="3">
                  <c:v>146.211508823696</c:v>
                </c:pt>
                <c:pt idx="4">
                  <c:v>148.920110043998</c:v>
                </c:pt>
                <c:pt idx="5">
                  <c:v>150.120710594286</c:v>
                </c:pt>
                <c:pt idx="6">
                  <c:v>150.787909213624</c:v>
                </c:pt>
                <c:pt idx="7">
                  <c:v>151.219328723793</c:v>
                </c:pt>
                <c:pt idx="8">
                  <c:v>151.524491069354</c:v>
                </c:pt>
                <c:pt idx="9">
                  <c:v>151.752562409443</c:v>
                </c:pt>
                <c:pt idx="10">
                  <c:v>151.9295117334</c:v>
                </c:pt>
              </c:numCache>
            </c:numRef>
          </c:val>
        </c:ser>
        <c:ser>
          <c:idx val="8"/>
          <c:order val="8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ffcc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 マダイ等漁獲量曲線図'!$G$7:$G$17</c:f>
              <c:strCache>
                <c:ptCount val="1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</c:strCache>
            </c:strRef>
          </c:cat>
          <c:val>
            <c:numRef>
              <c:f>'7.2.1 マダイ等漁獲量曲線図'!$P$7:$P$17</c:f>
              <c:numCache>
                <c:formatCode>General</c:formatCode>
                <c:ptCount val="11"/>
                <c:pt idx="0">
                  <c:v>0</c:v>
                </c:pt>
                <c:pt idx="1">
                  <c:v>84.9809516749601</c:v>
                </c:pt>
                <c:pt idx="2">
                  <c:v>117.957748386847</c:v>
                </c:pt>
                <c:pt idx="3">
                  <c:v>131.190592464107</c:v>
                </c:pt>
                <c:pt idx="4">
                  <c:v>136.800004775617</c:v>
                </c:pt>
                <c:pt idx="5">
                  <c:v>139.384347872762</c:v>
                </c:pt>
                <c:pt idx="6">
                  <c:v>140.715109297574</c:v>
                </c:pt>
                <c:pt idx="7">
                  <c:v>141.491403020644</c:v>
                </c:pt>
                <c:pt idx="8">
                  <c:v>141.99962012436</c:v>
                </c:pt>
                <c:pt idx="9">
                  <c:v>142.363737777714</c:v>
                </c:pt>
                <c:pt idx="10">
                  <c:v>142.641633374517</c:v>
                </c:pt>
              </c:numCache>
            </c:numRef>
          </c:val>
        </c:ser>
        <c:ser>
          <c:idx val="9"/>
          <c:order val="9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 マダイ等漁獲量曲線図'!$G$7:$G$17</c:f>
              <c:strCache>
                <c:ptCount val="1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</c:strCache>
            </c:strRef>
          </c:cat>
          <c:val>
            <c:numRef>
              <c:f>'7.2.1 マダイ等漁獲量曲線図'!$Q$7:$Q$17</c:f>
              <c:numCache>
                <c:formatCode>General</c:formatCode>
                <c:ptCount val="11"/>
                <c:pt idx="0">
                  <c:v>0</c:v>
                </c:pt>
                <c:pt idx="1">
                  <c:v>49.6023754799084</c:v>
                </c:pt>
                <c:pt idx="2">
                  <c:v>80.0575624307351</c:v>
                </c:pt>
                <c:pt idx="3">
                  <c:v>98.8223458606412</c:v>
                </c:pt>
                <c:pt idx="4">
                  <c:v>110.438402424367</c:v>
                </c:pt>
                <c:pt idx="5">
                  <c:v>117.674205159541</c:v>
                </c:pt>
                <c:pt idx="6">
                  <c:v>122.219088275178</c:v>
                </c:pt>
                <c:pt idx="7">
                  <c:v>125.105243771429</c:v>
                </c:pt>
                <c:pt idx="8">
                  <c:v>126.964397204959</c:v>
                </c:pt>
                <c:pt idx="9">
                  <c:v>128.184001059935</c:v>
                </c:pt>
                <c:pt idx="10">
                  <c:v>129.002335883054</c:v>
                </c:pt>
              </c:numCache>
            </c:numRef>
          </c:val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 マダイ等漁獲量曲線図'!$G$7:$G$17</c:f>
              <c:strCache>
                <c:ptCount val="1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5 </c:v>
                </c:pt>
                <c:pt idx="10">
                  <c:v>5.0 </c:v>
                </c:pt>
              </c:strCache>
            </c:strRef>
          </c:cat>
          <c:val>
            <c:numRef>
              <c:f>'7.2.1 マダイ等漁獲量曲線図'!$R$7:$R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00"/>
        <c:shape val="box"/>
        <c:axId val="23648718"/>
        <c:axId val="38784756"/>
        <c:axId val="34907926"/>
      </c:bar3DChart>
      <c:catAx>
        <c:axId val="23648718"/>
        <c:scaling>
          <c:orientation val="minMax"/>
        </c:scaling>
        <c:delete val="0"/>
        <c:axPos val="b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4756"/>
        <c:crossesAt val="0"/>
        <c:auto val="1"/>
        <c:lblAlgn val="ctr"/>
        <c:lblOffset val="100"/>
        <c:noMultiLvlLbl val="0"/>
      </c:catAx>
      <c:valAx>
        <c:axId val="38784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48718"/>
        <c:crossesAt val="1"/>
        <c:crossBetween val="midCat"/>
      </c:valAx>
      <c:serAx>
        <c:axId val="34907926"/>
        <c:scaling>
          <c:orientation val="minMax"/>
        </c:scaling>
        <c:delete val="0"/>
        <c:axPos val="b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4756"/>
        <c:crosses val="autoZero"/>
      </c:serAx>
    </c:plotArea>
    <c:legend>
      <c:legendPos val="r"/>
      <c:layout>
        <c:manualLayout>
          <c:xMode val="edge"/>
          <c:yMode val="edge"/>
          <c:x val="0.811549465441952"/>
          <c:y val="0.331732052308514"/>
          <c:w val="0.146062340009035"/>
          <c:h val="0.33426741393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64033967085"/>
          <c:y val="0.0298285868538264"/>
          <c:w val="0.979559630269783"/>
          <c:h val="0.9701714131461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2  マダイのYRPのF0.1'!$F$7:$F$41</c:f>
              <c:strCache>
                <c:ptCount val="35"/>
                <c:pt idx="0">
                  <c:v>0.00 </c:v>
                </c:pt>
                <c:pt idx="1">
                  <c:v>0.10 </c:v>
                </c:pt>
                <c:pt idx="2">
                  <c:v>0.20 </c:v>
                </c:pt>
                <c:pt idx="3">
                  <c:v>0.30 </c:v>
                </c:pt>
                <c:pt idx="4">
                  <c:v>0.40 </c:v>
                </c:pt>
                <c:pt idx="5">
                  <c:v>0.50 </c:v>
                </c:pt>
                <c:pt idx="6">
                  <c:v>0.60 </c:v>
                </c:pt>
                <c:pt idx="7">
                  <c:v>0.70 </c:v>
                </c:pt>
                <c:pt idx="8">
                  <c:v>0.80 </c:v>
                </c:pt>
                <c:pt idx="9">
                  <c:v>0.90 </c:v>
                </c:pt>
                <c:pt idx="10">
                  <c:v>1.00 </c:v>
                </c:pt>
                <c:pt idx="11">
                  <c:v>1.10 </c:v>
                </c:pt>
                <c:pt idx="12">
                  <c:v>1.20 </c:v>
                </c:pt>
                <c:pt idx="13">
                  <c:v>1.30 </c:v>
                </c:pt>
                <c:pt idx="14">
                  <c:v>1.40 </c:v>
                </c:pt>
                <c:pt idx="15">
                  <c:v>1.50 </c:v>
                </c:pt>
                <c:pt idx="16">
                  <c:v>1.60 </c:v>
                </c:pt>
                <c:pt idx="17">
                  <c:v>1.70 </c:v>
                </c:pt>
                <c:pt idx="18">
                  <c:v>1.80 </c:v>
                </c:pt>
                <c:pt idx="19">
                  <c:v>1.90 </c:v>
                </c:pt>
                <c:pt idx="20">
                  <c:v>2.00 </c:v>
                </c:pt>
                <c:pt idx="21">
                  <c:v>2.10 </c:v>
                </c:pt>
                <c:pt idx="22">
                  <c:v>2.20 </c:v>
                </c:pt>
                <c:pt idx="23">
                  <c:v>2.30 </c:v>
                </c:pt>
                <c:pt idx="24">
                  <c:v>2.40 </c:v>
                </c:pt>
                <c:pt idx="25">
                  <c:v>2.50 </c:v>
                </c:pt>
                <c:pt idx="26">
                  <c:v>2.60 </c:v>
                </c:pt>
                <c:pt idx="27">
                  <c:v>2.70 </c:v>
                </c:pt>
                <c:pt idx="28">
                  <c:v>2.80 </c:v>
                </c:pt>
                <c:pt idx="29">
                  <c:v>2.90 </c:v>
                </c:pt>
                <c:pt idx="30">
                  <c:v>3.00 </c:v>
                </c:pt>
                <c:pt idx="31">
                  <c:v>3.50 </c:v>
                </c:pt>
                <c:pt idx="32">
                  <c:v>4.00 </c:v>
                </c:pt>
                <c:pt idx="33">
                  <c:v>4.50 </c:v>
                </c:pt>
                <c:pt idx="34">
                  <c:v>5.00 </c:v>
                </c:pt>
              </c:strCache>
            </c:strRef>
          </c:cat>
          <c:val>
            <c:numRef>
              <c:f>'7.2.2-2  マダイのYRPのF0.1'!$I$7:$I$41</c:f>
              <c:numCache>
                <c:formatCode>General</c:formatCode>
                <c:ptCount val="35"/>
                <c:pt idx="0">
                  <c:v>0</c:v>
                </c:pt>
                <c:pt idx="1">
                  <c:v>73.6942081335857</c:v>
                </c:pt>
                <c:pt idx="2">
                  <c:v>104.039528737652</c:v>
                </c:pt>
                <c:pt idx="3">
                  <c:v>115.019088198583</c:v>
                </c:pt>
                <c:pt idx="4">
                  <c:v>117.526514184772</c:v>
                </c:pt>
                <c:pt idx="5">
                  <c:v>116.48898695714</c:v>
                </c:pt>
                <c:pt idx="6">
                  <c:v>114.113774302689</c:v>
                </c:pt>
                <c:pt idx="7">
                  <c:v>111.369928832427</c:v>
                </c:pt>
                <c:pt idx="8">
                  <c:v>108.665215822116</c:v>
                </c:pt>
                <c:pt idx="9">
                  <c:v>106.155448496745</c:v>
                </c:pt>
                <c:pt idx="10">
                  <c:v>103.885651831471</c:v>
                </c:pt>
                <c:pt idx="11">
                  <c:v>101.85419453818</c:v>
                </c:pt>
                <c:pt idx="12">
                  <c:v>100.041623703667</c:v>
                </c:pt>
                <c:pt idx="13">
                  <c:v>98.4233485571364</c:v>
                </c:pt>
                <c:pt idx="14">
                  <c:v>96.974969826231</c:v>
                </c:pt>
                <c:pt idx="15">
                  <c:v>95.6742978571502</c:v>
                </c:pt>
                <c:pt idx="16">
                  <c:v>94.5019150118122</c:v>
                </c:pt>
                <c:pt idx="17">
                  <c:v>93.4411293272817</c:v>
                </c:pt>
                <c:pt idx="18">
                  <c:v>92.4777012422044</c:v>
                </c:pt>
                <c:pt idx="19">
                  <c:v>91.5995110083109</c:v>
                </c:pt>
                <c:pt idx="20">
                  <c:v>90.7962363809197</c:v>
                </c:pt>
                <c:pt idx="21">
                  <c:v>90.0590659491247</c:v>
                </c:pt>
                <c:pt idx="22">
                  <c:v>89.3804540909317</c:v>
                </c:pt>
                <c:pt idx="23">
                  <c:v>88.7539155710734</c:v>
                </c:pt>
                <c:pt idx="24">
                  <c:v>88.173854983532</c:v>
                </c:pt>
                <c:pt idx="25">
                  <c:v>87.6354256750296</c:v>
                </c:pt>
                <c:pt idx="26">
                  <c:v>87.134413133621</c:v>
                </c:pt>
                <c:pt idx="27">
                  <c:v>86.6671384843923</c:v>
                </c:pt>
                <c:pt idx="28">
                  <c:v>86.2303784399288</c:v>
                </c:pt>
                <c:pt idx="29">
                  <c:v>85.8212987012153</c:v>
                </c:pt>
                <c:pt idx="30">
                  <c:v>85.4373983616484</c:v>
                </c:pt>
                <c:pt idx="31">
                  <c:v>83.8261024820825</c:v>
                </c:pt>
                <c:pt idx="32">
                  <c:v>82.5966285083583</c:v>
                </c:pt>
                <c:pt idx="33">
                  <c:v>81.6287344871325</c:v>
                </c:pt>
                <c:pt idx="34">
                  <c:v>80.8475282938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1529"/>
        <c:axId val="28154703"/>
      </c:lineChart>
      <c:catAx>
        <c:axId val="99201529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4703"/>
        <c:crossesAt val="0"/>
        <c:auto val="1"/>
        <c:lblAlgn val="ctr"/>
        <c:lblOffset val="100"/>
        <c:noMultiLvlLbl val="0"/>
      </c:catAx>
      <c:valAx>
        <c:axId val="28154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1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684733514"/>
          <c:y val="0.0279194630872484"/>
          <c:w val="0.979524239686841"/>
          <c:h val="0.97208053691275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2  マダイのYRPのF0.1'!$F$7:$F$41</c:f>
              <c:strCache>
                <c:ptCount val="35"/>
                <c:pt idx="0">
                  <c:v>0.00 </c:v>
                </c:pt>
                <c:pt idx="1">
                  <c:v>0.10 </c:v>
                </c:pt>
                <c:pt idx="2">
                  <c:v>0.20 </c:v>
                </c:pt>
                <c:pt idx="3">
                  <c:v>0.30 </c:v>
                </c:pt>
                <c:pt idx="4">
                  <c:v>0.40 </c:v>
                </c:pt>
                <c:pt idx="5">
                  <c:v>0.50 </c:v>
                </c:pt>
                <c:pt idx="6">
                  <c:v>0.60 </c:v>
                </c:pt>
                <c:pt idx="7">
                  <c:v>0.70 </c:v>
                </c:pt>
                <c:pt idx="8">
                  <c:v>0.80 </c:v>
                </c:pt>
                <c:pt idx="9">
                  <c:v>0.90 </c:v>
                </c:pt>
                <c:pt idx="10">
                  <c:v>1.00 </c:v>
                </c:pt>
                <c:pt idx="11">
                  <c:v>1.10 </c:v>
                </c:pt>
                <c:pt idx="12">
                  <c:v>1.20 </c:v>
                </c:pt>
                <c:pt idx="13">
                  <c:v>1.30 </c:v>
                </c:pt>
                <c:pt idx="14">
                  <c:v>1.40 </c:v>
                </c:pt>
                <c:pt idx="15">
                  <c:v>1.50 </c:v>
                </c:pt>
                <c:pt idx="16">
                  <c:v>1.60 </c:v>
                </c:pt>
                <c:pt idx="17">
                  <c:v>1.70 </c:v>
                </c:pt>
                <c:pt idx="18">
                  <c:v>1.80 </c:v>
                </c:pt>
                <c:pt idx="19">
                  <c:v>1.90 </c:v>
                </c:pt>
                <c:pt idx="20">
                  <c:v>2.00 </c:v>
                </c:pt>
                <c:pt idx="21">
                  <c:v>2.10 </c:v>
                </c:pt>
                <c:pt idx="22">
                  <c:v>2.20 </c:v>
                </c:pt>
                <c:pt idx="23">
                  <c:v>2.30 </c:v>
                </c:pt>
                <c:pt idx="24">
                  <c:v>2.40 </c:v>
                </c:pt>
                <c:pt idx="25">
                  <c:v>2.50 </c:v>
                </c:pt>
                <c:pt idx="26">
                  <c:v>2.60 </c:v>
                </c:pt>
                <c:pt idx="27">
                  <c:v>2.70 </c:v>
                </c:pt>
                <c:pt idx="28">
                  <c:v>2.80 </c:v>
                </c:pt>
                <c:pt idx="29">
                  <c:v>2.90 </c:v>
                </c:pt>
                <c:pt idx="30">
                  <c:v>3.00 </c:v>
                </c:pt>
                <c:pt idx="31">
                  <c:v>3.50 </c:v>
                </c:pt>
                <c:pt idx="32">
                  <c:v>4.00 </c:v>
                </c:pt>
                <c:pt idx="33">
                  <c:v>4.50 </c:v>
                </c:pt>
                <c:pt idx="34">
                  <c:v>5.00 </c:v>
                </c:pt>
              </c:strCache>
            </c:strRef>
          </c:cat>
          <c:val>
            <c:numRef>
              <c:f>'7.2.2-2  マダイのYRPのF0.1'!$J$7:$J$41</c:f>
              <c:numCache>
                <c:formatCode>General</c:formatCode>
                <c:ptCount val="35"/>
                <c:pt idx="0">
                  <c:v>0</c:v>
                </c:pt>
                <c:pt idx="1">
                  <c:v>71.8594677638855</c:v>
                </c:pt>
                <c:pt idx="2">
                  <c:v>106.959924702215</c:v>
                </c:pt>
                <c:pt idx="3">
                  <c:v>123.576625474201</c:v>
                </c:pt>
                <c:pt idx="4">
                  <c:v>130.93201918983</c:v>
                </c:pt>
                <c:pt idx="5">
                  <c:v>133.684912150809</c:v>
                </c:pt>
                <c:pt idx="6">
                  <c:v>134.189252982464</c:v>
                </c:pt>
                <c:pt idx="7">
                  <c:v>133.632734111331</c:v>
                </c:pt>
                <c:pt idx="8">
                  <c:v>132.611904837914</c:v>
                </c:pt>
                <c:pt idx="9">
                  <c:v>131.423314825462</c:v>
                </c:pt>
                <c:pt idx="10">
                  <c:v>130.21125198532</c:v>
                </c:pt>
                <c:pt idx="11">
                  <c:v>129.042888156245</c:v>
                </c:pt>
                <c:pt idx="12">
                  <c:v>127.946581161574</c:v>
                </c:pt>
                <c:pt idx="13">
                  <c:v>126.931423366767</c:v>
                </c:pt>
                <c:pt idx="14">
                  <c:v>125.997216059371</c:v>
                </c:pt>
                <c:pt idx="15">
                  <c:v>125.139541787437</c:v>
                </c:pt>
                <c:pt idx="16">
                  <c:v>124.352320781818</c:v>
                </c:pt>
                <c:pt idx="17">
                  <c:v>123.629074512282</c:v>
                </c:pt>
                <c:pt idx="18">
                  <c:v>122.963525581374</c:v>
                </c:pt>
                <c:pt idx="19">
                  <c:v>122.349858756749</c:v>
                </c:pt>
                <c:pt idx="20">
                  <c:v>121.782811239421</c:v>
                </c:pt>
                <c:pt idx="21">
                  <c:v>121.257679236315</c:v>
                </c:pt>
                <c:pt idx="22">
                  <c:v>120.770285823618</c:v>
                </c:pt>
                <c:pt idx="23">
                  <c:v>120.316933149561</c:v>
                </c:pt>
                <c:pt idx="24">
                  <c:v>119.894350560399</c:v>
                </c:pt>
                <c:pt idx="25">
                  <c:v>119.499644242984</c:v>
                </c:pt>
                <c:pt idx="26">
                  <c:v>119.130250861879</c:v>
                </c:pt>
                <c:pt idx="27">
                  <c:v>118.783896069918</c:v>
                </c:pt>
                <c:pt idx="28">
                  <c:v>118.458557972775</c:v>
                </c:pt>
                <c:pt idx="29">
                  <c:v>118.152435252255</c:v>
                </c:pt>
                <c:pt idx="30">
                  <c:v>117.863919497911</c:v>
                </c:pt>
                <c:pt idx="31">
                  <c:v>116.639893038973</c:v>
                </c:pt>
                <c:pt idx="32">
                  <c:v>115.691633049079</c:v>
                </c:pt>
                <c:pt idx="33">
                  <c:v>114.936337255207</c:v>
                </c:pt>
                <c:pt idx="34">
                  <c:v>114.321019753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90801"/>
        <c:axId val="70337981"/>
      </c:lineChart>
      <c:catAx>
        <c:axId val="67090801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7981"/>
        <c:crossesAt val="0"/>
        <c:auto val="1"/>
        <c:lblAlgn val="ctr"/>
        <c:lblOffset val="100"/>
        <c:noMultiLvlLbl val="0"/>
      </c:catAx>
      <c:valAx>
        <c:axId val="70337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0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95678361693"/>
          <c:y val="0.0278372591006424"/>
          <c:w val="0.979521156452342"/>
          <c:h val="0.97216274089935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2  マダイのYRPのF0.1'!$F$7:$F$41</c:f>
              <c:strCache>
                <c:ptCount val="35"/>
                <c:pt idx="0">
                  <c:v>0.00 </c:v>
                </c:pt>
                <c:pt idx="1">
                  <c:v>0.10 </c:v>
                </c:pt>
                <c:pt idx="2">
                  <c:v>0.20 </c:v>
                </c:pt>
                <c:pt idx="3">
                  <c:v>0.30 </c:v>
                </c:pt>
                <c:pt idx="4">
                  <c:v>0.40 </c:v>
                </c:pt>
                <c:pt idx="5">
                  <c:v>0.50 </c:v>
                </c:pt>
                <c:pt idx="6">
                  <c:v>0.60 </c:v>
                </c:pt>
                <c:pt idx="7">
                  <c:v>0.70 </c:v>
                </c:pt>
                <c:pt idx="8">
                  <c:v>0.80 </c:v>
                </c:pt>
                <c:pt idx="9">
                  <c:v>0.90 </c:v>
                </c:pt>
                <c:pt idx="10">
                  <c:v>1.00 </c:v>
                </c:pt>
                <c:pt idx="11">
                  <c:v>1.10 </c:v>
                </c:pt>
                <c:pt idx="12">
                  <c:v>1.20 </c:v>
                </c:pt>
                <c:pt idx="13">
                  <c:v>1.30 </c:v>
                </c:pt>
                <c:pt idx="14">
                  <c:v>1.40 </c:v>
                </c:pt>
                <c:pt idx="15">
                  <c:v>1.50 </c:v>
                </c:pt>
                <c:pt idx="16">
                  <c:v>1.60 </c:v>
                </c:pt>
                <c:pt idx="17">
                  <c:v>1.70 </c:v>
                </c:pt>
                <c:pt idx="18">
                  <c:v>1.80 </c:v>
                </c:pt>
                <c:pt idx="19">
                  <c:v>1.90 </c:v>
                </c:pt>
                <c:pt idx="20">
                  <c:v>2.00 </c:v>
                </c:pt>
                <c:pt idx="21">
                  <c:v>2.10 </c:v>
                </c:pt>
                <c:pt idx="22">
                  <c:v>2.20 </c:v>
                </c:pt>
                <c:pt idx="23">
                  <c:v>2.30 </c:v>
                </c:pt>
                <c:pt idx="24">
                  <c:v>2.40 </c:v>
                </c:pt>
                <c:pt idx="25">
                  <c:v>2.50 </c:v>
                </c:pt>
                <c:pt idx="26">
                  <c:v>2.60 </c:v>
                </c:pt>
                <c:pt idx="27">
                  <c:v>2.70 </c:v>
                </c:pt>
                <c:pt idx="28">
                  <c:v>2.80 </c:v>
                </c:pt>
                <c:pt idx="29">
                  <c:v>2.90 </c:v>
                </c:pt>
                <c:pt idx="30">
                  <c:v>3.00 </c:v>
                </c:pt>
                <c:pt idx="31">
                  <c:v>3.50 </c:v>
                </c:pt>
                <c:pt idx="32">
                  <c:v>4.00 </c:v>
                </c:pt>
                <c:pt idx="33">
                  <c:v>4.50 </c:v>
                </c:pt>
                <c:pt idx="34">
                  <c:v>5.00 </c:v>
                </c:pt>
              </c:strCache>
            </c:strRef>
          </c:cat>
          <c:val>
            <c:numRef>
              <c:f>'7.2.2-2  マダイのYRPのF0.1'!$K$7:$K$41</c:f>
              <c:numCache>
                <c:formatCode>General</c:formatCode>
                <c:ptCount val="35"/>
                <c:pt idx="0">
                  <c:v>0</c:v>
                </c:pt>
                <c:pt idx="1">
                  <c:v>66.5425433131494</c:v>
                </c:pt>
                <c:pt idx="2">
                  <c:v>103.588023090573</c:v>
                </c:pt>
                <c:pt idx="3">
                  <c:v>124.14049702517</c:v>
                </c:pt>
                <c:pt idx="4">
                  <c:v>135.452592912511</c:v>
                </c:pt>
                <c:pt idx="5">
                  <c:v>141.578572489227</c:v>
                </c:pt>
                <c:pt idx="6">
                  <c:v>144.79066905531</c:v>
                </c:pt>
                <c:pt idx="7">
                  <c:v>146.366003964263</c:v>
                </c:pt>
                <c:pt idx="8">
                  <c:v>147.024571952482</c:v>
                </c:pt>
                <c:pt idx="9">
                  <c:v>147.173522854589</c:v>
                </c:pt>
                <c:pt idx="10">
                  <c:v>147.043737896782</c:v>
                </c:pt>
                <c:pt idx="11">
                  <c:v>146.76640478492</c:v>
                </c:pt>
                <c:pt idx="12">
                  <c:v>146.416092650601</c:v>
                </c:pt>
                <c:pt idx="13">
                  <c:v>146.035074337325</c:v>
                </c:pt>
                <c:pt idx="14">
                  <c:v>145.647119381633</c:v>
                </c:pt>
                <c:pt idx="15">
                  <c:v>145.265353982867</c:v>
                </c:pt>
                <c:pt idx="16">
                  <c:v>144.89676410749</c:v>
                </c:pt>
                <c:pt idx="17">
                  <c:v>144.54479030473</c:v>
                </c:pt>
                <c:pt idx="18">
                  <c:v>144.210831860473</c:v>
                </c:pt>
                <c:pt idx="19">
                  <c:v>143.895123817555</c:v>
                </c:pt>
                <c:pt idx="20">
                  <c:v>143.597250980146</c:v>
                </c:pt>
                <c:pt idx="21">
                  <c:v>143.316450270836</c:v>
                </c:pt>
                <c:pt idx="22">
                  <c:v>143.051788761998</c:v>
                </c:pt>
                <c:pt idx="23">
                  <c:v>142.802268125099</c:v>
                </c:pt>
                <c:pt idx="24">
                  <c:v>142.566885222839</c:v>
                </c:pt>
                <c:pt idx="25">
                  <c:v>142.344666406449</c:v>
                </c:pt>
                <c:pt idx="26">
                  <c:v>142.1346859875</c:v>
                </c:pt>
                <c:pt idx="27">
                  <c:v>141.93607518138</c:v>
                </c:pt>
                <c:pt idx="28">
                  <c:v>141.748025342561</c:v>
                </c:pt>
                <c:pt idx="29">
                  <c:v>141.569787826581</c:v>
                </c:pt>
                <c:pt idx="30">
                  <c:v>141.40067191423</c:v>
                </c:pt>
                <c:pt idx="31">
                  <c:v>140.671370065731</c:v>
                </c:pt>
                <c:pt idx="32">
                  <c:v>140.093701087534</c:v>
                </c:pt>
                <c:pt idx="33">
                  <c:v>139.62598122249</c:v>
                </c:pt>
                <c:pt idx="34">
                  <c:v>139.240101007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94129"/>
        <c:axId val="23617002"/>
      </c:lineChart>
      <c:catAx>
        <c:axId val="44894129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7002"/>
        <c:crossesAt val="0"/>
        <c:auto val="1"/>
        <c:lblAlgn val="ctr"/>
        <c:lblOffset val="100"/>
        <c:noMultiLvlLbl val="0"/>
      </c:catAx>
      <c:valAx>
        <c:axId val="23617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4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09283939462"/>
          <c:y val="0.0278298100080279"/>
          <c:w val="0.979519614486861"/>
          <c:h val="0.97217018999197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2  マダイのYRPのF0.1'!$F$7:$F$41</c:f>
              <c:strCache>
                <c:ptCount val="35"/>
                <c:pt idx="0">
                  <c:v>0.00 </c:v>
                </c:pt>
                <c:pt idx="1">
                  <c:v>0.10 </c:v>
                </c:pt>
                <c:pt idx="2">
                  <c:v>0.20 </c:v>
                </c:pt>
                <c:pt idx="3">
                  <c:v>0.30 </c:v>
                </c:pt>
                <c:pt idx="4">
                  <c:v>0.40 </c:v>
                </c:pt>
                <c:pt idx="5">
                  <c:v>0.50 </c:v>
                </c:pt>
                <c:pt idx="6">
                  <c:v>0.60 </c:v>
                </c:pt>
                <c:pt idx="7">
                  <c:v>0.70 </c:v>
                </c:pt>
                <c:pt idx="8">
                  <c:v>0.80 </c:v>
                </c:pt>
                <c:pt idx="9">
                  <c:v>0.90 </c:v>
                </c:pt>
                <c:pt idx="10">
                  <c:v>1.00 </c:v>
                </c:pt>
                <c:pt idx="11">
                  <c:v>1.10 </c:v>
                </c:pt>
                <c:pt idx="12">
                  <c:v>1.20 </c:v>
                </c:pt>
                <c:pt idx="13">
                  <c:v>1.30 </c:v>
                </c:pt>
                <c:pt idx="14">
                  <c:v>1.40 </c:v>
                </c:pt>
                <c:pt idx="15">
                  <c:v>1.50 </c:v>
                </c:pt>
                <c:pt idx="16">
                  <c:v>1.60 </c:v>
                </c:pt>
                <c:pt idx="17">
                  <c:v>1.70 </c:v>
                </c:pt>
                <c:pt idx="18">
                  <c:v>1.80 </c:v>
                </c:pt>
                <c:pt idx="19">
                  <c:v>1.90 </c:v>
                </c:pt>
                <c:pt idx="20">
                  <c:v>2.00 </c:v>
                </c:pt>
                <c:pt idx="21">
                  <c:v>2.10 </c:v>
                </c:pt>
                <c:pt idx="22">
                  <c:v>2.20 </c:v>
                </c:pt>
                <c:pt idx="23">
                  <c:v>2.30 </c:v>
                </c:pt>
                <c:pt idx="24">
                  <c:v>2.40 </c:v>
                </c:pt>
                <c:pt idx="25">
                  <c:v>2.50 </c:v>
                </c:pt>
                <c:pt idx="26">
                  <c:v>2.60 </c:v>
                </c:pt>
                <c:pt idx="27">
                  <c:v>2.70 </c:v>
                </c:pt>
                <c:pt idx="28">
                  <c:v>2.80 </c:v>
                </c:pt>
                <c:pt idx="29">
                  <c:v>2.90 </c:v>
                </c:pt>
                <c:pt idx="30">
                  <c:v>3.00 </c:v>
                </c:pt>
                <c:pt idx="31">
                  <c:v>3.50 </c:v>
                </c:pt>
                <c:pt idx="32">
                  <c:v>4.00 </c:v>
                </c:pt>
                <c:pt idx="33">
                  <c:v>4.50 </c:v>
                </c:pt>
                <c:pt idx="34">
                  <c:v>5.00 </c:v>
                </c:pt>
              </c:strCache>
            </c:strRef>
          </c:cat>
          <c:val>
            <c:numRef>
              <c:f>'7.2.2-2  マダイのYRPのF0.1'!$L$7:$L$41</c:f>
              <c:numCache>
                <c:formatCode>General</c:formatCode>
                <c:ptCount val="35"/>
                <c:pt idx="0">
                  <c:v>0</c:v>
                </c:pt>
                <c:pt idx="1">
                  <c:v>58.363961875328</c:v>
                </c:pt>
                <c:pt idx="2">
                  <c:v>94.6032192266943</c:v>
                </c:pt>
                <c:pt idx="3">
                  <c:v>117.181509408737</c:v>
                </c:pt>
                <c:pt idx="4">
                  <c:v>131.301139290342</c:v>
                </c:pt>
                <c:pt idx="5">
                  <c:v>140.166068988832</c:v>
                </c:pt>
                <c:pt idx="6">
                  <c:v>145.754126157433</c:v>
                </c:pt>
                <c:pt idx="7">
                  <c:v>149.289589306111</c:v>
                </c:pt>
                <c:pt idx="8">
                  <c:v>151.532738444921</c:v>
                </c:pt>
                <c:pt idx="9">
                  <c:v>152.95750293597</c:v>
                </c:pt>
                <c:pt idx="10">
                  <c:v>153.86062656911</c:v>
                </c:pt>
                <c:pt idx="11">
                  <c:v>154.428874320628</c:v>
                </c:pt>
                <c:pt idx="12">
                  <c:v>154.780497760687</c:v>
                </c:pt>
                <c:pt idx="13">
                  <c:v>154.990883759572</c:v>
                </c:pt>
                <c:pt idx="14">
                  <c:v>155.108467130982</c:v>
                </c:pt>
                <c:pt idx="15">
                  <c:v>155.16463755586</c:v>
                </c:pt>
                <c:pt idx="16">
                  <c:v>155.179932736236</c:v>
                </c:pt>
                <c:pt idx="17">
                  <c:v>155.167928446076</c:v>
                </c:pt>
                <c:pt idx="18">
                  <c:v>155.137695505267</c:v>
                </c:pt>
                <c:pt idx="19">
                  <c:v>155.095361543438</c:v>
                </c:pt>
                <c:pt idx="20">
                  <c:v>155.045110997033</c:v>
                </c:pt>
                <c:pt idx="21">
                  <c:v>154.989830722088</c:v>
                </c:pt>
                <c:pt idx="22">
                  <c:v>154.931530687632</c:v>
                </c:pt>
                <c:pt idx="23">
                  <c:v>154.87162092458</c:v>
                </c:pt>
                <c:pt idx="24">
                  <c:v>154.811095883338</c:v>
                </c:pt>
                <c:pt idx="25">
                  <c:v>154.750658621614</c:v>
                </c:pt>
                <c:pt idx="26">
                  <c:v>154.690805507416</c:v>
                </c:pt>
                <c:pt idx="27">
                  <c:v>154.631884733285</c:v>
                </c:pt>
                <c:pt idx="28">
                  <c:v>154.574137260148</c:v>
                </c:pt>
                <c:pt idx="29">
                  <c:v>154.517725829355</c:v>
                </c:pt>
                <c:pt idx="30">
                  <c:v>154.462755769588</c:v>
                </c:pt>
                <c:pt idx="31">
                  <c:v>154.210795033138</c:v>
                </c:pt>
                <c:pt idx="32">
                  <c:v>153.995649082628</c:v>
                </c:pt>
                <c:pt idx="33">
                  <c:v>153.812400311739</c:v>
                </c:pt>
                <c:pt idx="34">
                  <c:v>153.655581034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88196"/>
        <c:axId val="52875835"/>
      </c:lineChart>
      <c:catAx>
        <c:axId val="17088196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5835"/>
        <c:crossesAt val="0"/>
        <c:auto val="1"/>
        <c:lblAlgn val="ctr"/>
        <c:lblOffset val="100"/>
        <c:noMultiLvlLbl val="0"/>
      </c:catAx>
      <c:valAx>
        <c:axId val="52875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8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95678361693"/>
          <c:y val="0.0277592419591619"/>
          <c:w val="0.979521156452342"/>
          <c:h val="0.9722407580408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2  マダイのYRPのF0.1'!$F$7:$F$41</c:f>
              <c:strCache>
                <c:ptCount val="35"/>
                <c:pt idx="0">
                  <c:v>0.00 </c:v>
                </c:pt>
                <c:pt idx="1">
                  <c:v>0.10 </c:v>
                </c:pt>
                <c:pt idx="2">
                  <c:v>0.20 </c:v>
                </c:pt>
                <c:pt idx="3">
                  <c:v>0.30 </c:v>
                </c:pt>
                <c:pt idx="4">
                  <c:v>0.40 </c:v>
                </c:pt>
                <c:pt idx="5">
                  <c:v>0.50 </c:v>
                </c:pt>
                <c:pt idx="6">
                  <c:v>0.60 </c:v>
                </c:pt>
                <c:pt idx="7">
                  <c:v>0.70 </c:v>
                </c:pt>
                <c:pt idx="8">
                  <c:v>0.80 </c:v>
                </c:pt>
                <c:pt idx="9">
                  <c:v>0.90 </c:v>
                </c:pt>
                <c:pt idx="10">
                  <c:v>1.00 </c:v>
                </c:pt>
                <c:pt idx="11">
                  <c:v>1.10 </c:v>
                </c:pt>
                <c:pt idx="12">
                  <c:v>1.20 </c:v>
                </c:pt>
                <c:pt idx="13">
                  <c:v>1.30 </c:v>
                </c:pt>
                <c:pt idx="14">
                  <c:v>1.40 </c:v>
                </c:pt>
                <c:pt idx="15">
                  <c:v>1.50 </c:v>
                </c:pt>
                <c:pt idx="16">
                  <c:v>1.60 </c:v>
                </c:pt>
                <c:pt idx="17">
                  <c:v>1.70 </c:v>
                </c:pt>
                <c:pt idx="18">
                  <c:v>1.80 </c:v>
                </c:pt>
                <c:pt idx="19">
                  <c:v>1.90 </c:v>
                </c:pt>
                <c:pt idx="20">
                  <c:v>2.00 </c:v>
                </c:pt>
                <c:pt idx="21">
                  <c:v>2.10 </c:v>
                </c:pt>
                <c:pt idx="22">
                  <c:v>2.20 </c:v>
                </c:pt>
                <c:pt idx="23">
                  <c:v>2.30 </c:v>
                </c:pt>
                <c:pt idx="24">
                  <c:v>2.40 </c:v>
                </c:pt>
                <c:pt idx="25">
                  <c:v>2.50 </c:v>
                </c:pt>
                <c:pt idx="26">
                  <c:v>2.60 </c:v>
                </c:pt>
                <c:pt idx="27">
                  <c:v>2.70 </c:v>
                </c:pt>
                <c:pt idx="28">
                  <c:v>2.80 </c:v>
                </c:pt>
                <c:pt idx="29">
                  <c:v>2.90 </c:v>
                </c:pt>
                <c:pt idx="30">
                  <c:v>3.00 </c:v>
                </c:pt>
                <c:pt idx="31">
                  <c:v>3.50 </c:v>
                </c:pt>
                <c:pt idx="32">
                  <c:v>4.00 </c:v>
                </c:pt>
                <c:pt idx="33">
                  <c:v>4.50 </c:v>
                </c:pt>
                <c:pt idx="34">
                  <c:v>5.00 </c:v>
                </c:pt>
              </c:strCache>
            </c:strRef>
          </c:cat>
          <c:val>
            <c:numRef>
              <c:f>'7.2.2-2  マダイのYRPのF0.1'!$M$7:$M$41</c:f>
              <c:numCache>
                <c:formatCode>General</c:formatCode>
                <c:ptCount val="35"/>
                <c:pt idx="0">
                  <c:v>0</c:v>
                </c:pt>
                <c:pt idx="1">
                  <c:v>48.1262362588342</c:v>
                </c:pt>
                <c:pt idx="2">
                  <c:v>81.0861710488598</c:v>
                </c:pt>
                <c:pt idx="3">
                  <c:v>103.739648726093</c:v>
                </c:pt>
                <c:pt idx="4">
                  <c:v>119.375209959396</c:v>
                </c:pt>
                <c:pt idx="5">
                  <c:v>130.220848616636</c:v>
                </c:pt>
                <c:pt idx="6">
                  <c:v>137.78817718694</c:v>
                </c:pt>
                <c:pt idx="7">
                  <c:v>143.104463269398</c:v>
                </c:pt>
                <c:pt idx="8">
                  <c:v>146.869165358181</c:v>
                </c:pt>
                <c:pt idx="9">
                  <c:v>149.559608915952</c:v>
                </c:pt>
                <c:pt idx="10">
                  <c:v>151.502384818292</c:v>
                </c:pt>
                <c:pt idx="11">
                  <c:v>152.921633020637</c:v>
                </c:pt>
                <c:pt idx="12">
                  <c:v>153.971729152645</c:v>
                </c:pt>
                <c:pt idx="13">
                  <c:v>154.759439175605</c:v>
                </c:pt>
                <c:pt idx="14">
                  <c:v>155.358956525661</c:v>
                </c:pt>
                <c:pt idx="15">
                  <c:v>155.822124734425</c:v>
                </c:pt>
                <c:pt idx="16">
                  <c:v>156.185399876993</c:v>
                </c:pt>
                <c:pt idx="17">
                  <c:v>156.474602690206</c:v>
                </c:pt>
                <c:pt idx="18">
                  <c:v>156.708170039892</c:v>
                </c:pt>
                <c:pt idx="19">
                  <c:v>156.899385924935</c:v>
                </c:pt>
                <c:pt idx="20">
                  <c:v>157.057917277201</c:v>
                </c:pt>
                <c:pt idx="21">
                  <c:v>157.19087514559</c:v>
                </c:pt>
                <c:pt idx="22">
                  <c:v>157.303551075907</c:v>
                </c:pt>
                <c:pt idx="23">
                  <c:v>157.399930594084</c:v>
                </c:pt>
                <c:pt idx="24">
                  <c:v>157.483053241336</c:v>
                </c:pt>
                <c:pt idx="25">
                  <c:v>157.555266588808</c:v>
                </c:pt>
                <c:pt idx="26">
                  <c:v>157.618406698372</c:v>
                </c:pt>
                <c:pt idx="27">
                  <c:v>157.673927315454</c:v>
                </c:pt>
                <c:pt idx="28">
                  <c:v>157.722993139104</c:v>
                </c:pt>
                <c:pt idx="29">
                  <c:v>157.766547772804</c:v>
                </c:pt>
                <c:pt idx="30">
                  <c:v>157.805363712356</c:v>
                </c:pt>
                <c:pt idx="31">
                  <c:v>157.947411967807</c:v>
                </c:pt>
                <c:pt idx="32">
                  <c:v>158.033969944395</c:v>
                </c:pt>
                <c:pt idx="33">
                  <c:v>158.089175188839</c:v>
                </c:pt>
                <c:pt idx="34">
                  <c:v>158.12551217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30183"/>
        <c:axId val="74579139"/>
      </c:lineChart>
      <c:catAx>
        <c:axId val="42230183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9139"/>
        <c:crossesAt val="0"/>
        <c:auto val="1"/>
        <c:lblAlgn val="ctr"/>
        <c:lblOffset val="100"/>
        <c:noMultiLvlLbl val="0"/>
      </c:catAx>
      <c:valAx>
        <c:axId val="74579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0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95678361693"/>
          <c:y val="0.0277555377635441"/>
          <c:w val="0.979521156452342"/>
          <c:h val="0.97224446223645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2  マダイのYRPのF0.1'!$F$7:$F$41</c:f>
              <c:strCache>
                <c:ptCount val="35"/>
                <c:pt idx="0">
                  <c:v>0.00 </c:v>
                </c:pt>
                <c:pt idx="1">
                  <c:v>0.10 </c:v>
                </c:pt>
                <c:pt idx="2">
                  <c:v>0.20 </c:v>
                </c:pt>
                <c:pt idx="3">
                  <c:v>0.30 </c:v>
                </c:pt>
                <c:pt idx="4">
                  <c:v>0.40 </c:v>
                </c:pt>
                <c:pt idx="5">
                  <c:v>0.50 </c:v>
                </c:pt>
                <c:pt idx="6">
                  <c:v>0.60 </c:v>
                </c:pt>
                <c:pt idx="7">
                  <c:v>0.70 </c:v>
                </c:pt>
                <c:pt idx="8">
                  <c:v>0.80 </c:v>
                </c:pt>
                <c:pt idx="9">
                  <c:v>0.90 </c:v>
                </c:pt>
                <c:pt idx="10">
                  <c:v>1.00 </c:v>
                </c:pt>
                <c:pt idx="11">
                  <c:v>1.10 </c:v>
                </c:pt>
                <c:pt idx="12">
                  <c:v>1.20 </c:v>
                </c:pt>
                <c:pt idx="13">
                  <c:v>1.30 </c:v>
                </c:pt>
                <c:pt idx="14">
                  <c:v>1.40 </c:v>
                </c:pt>
                <c:pt idx="15">
                  <c:v>1.50 </c:v>
                </c:pt>
                <c:pt idx="16">
                  <c:v>1.60 </c:v>
                </c:pt>
                <c:pt idx="17">
                  <c:v>1.70 </c:v>
                </c:pt>
                <c:pt idx="18">
                  <c:v>1.80 </c:v>
                </c:pt>
                <c:pt idx="19">
                  <c:v>1.90 </c:v>
                </c:pt>
                <c:pt idx="20">
                  <c:v>2.00 </c:v>
                </c:pt>
                <c:pt idx="21">
                  <c:v>2.10 </c:v>
                </c:pt>
                <c:pt idx="22">
                  <c:v>2.20 </c:v>
                </c:pt>
                <c:pt idx="23">
                  <c:v>2.30 </c:v>
                </c:pt>
                <c:pt idx="24">
                  <c:v>2.40 </c:v>
                </c:pt>
                <c:pt idx="25">
                  <c:v>2.50 </c:v>
                </c:pt>
                <c:pt idx="26">
                  <c:v>2.60 </c:v>
                </c:pt>
                <c:pt idx="27">
                  <c:v>2.70 </c:v>
                </c:pt>
                <c:pt idx="28">
                  <c:v>2.80 </c:v>
                </c:pt>
                <c:pt idx="29">
                  <c:v>2.90 </c:v>
                </c:pt>
                <c:pt idx="30">
                  <c:v>3.00 </c:v>
                </c:pt>
                <c:pt idx="31">
                  <c:v>3.50 </c:v>
                </c:pt>
                <c:pt idx="32">
                  <c:v>4.00 </c:v>
                </c:pt>
                <c:pt idx="33">
                  <c:v>4.50 </c:v>
                </c:pt>
                <c:pt idx="34">
                  <c:v>5.00 </c:v>
                </c:pt>
              </c:strCache>
            </c:strRef>
          </c:cat>
          <c:val>
            <c:numRef>
              <c:f>'7.2.2-2  マダイのYRPのF0.1'!$N$7:$N$41</c:f>
              <c:numCache>
                <c:formatCode>General</c:formatCode>
                <c:ptCount val="35"/>
                <c:pt idx="0">
                  <c:v>0</c:v>
                </c:pt>
                <c:pt idx="1">
                  <c:v>36.608710601775</c:v>
                </c:pt>
                <c:pt idx="2">
                  <c:v>64.1331233372153</c:v>
                </c:pt>
                <c:pt idx="3">
                  <c:v>84.8696951134615</c:v>
                </c:pt>
                <c:pt idx="4">
                  <c:v>100.529273894433</c:v>
                </c:pt>
                <c:pt idx="5">
                  <c:v>112.387152784379</c:v>
                </c:pt>
                <c:pt idx="6">
                  <c:v>121.394561382928</c:v>
                </c:pt>
                <c:pt idx="7">
                  <c:v>128.261523941699</c:v>
                </c:pt>
                <c:pt idx="8">
                  <c:v>133.51845366319</c:v>
                </c:pt>
                <c:pt idx="9">
                  <c:v>137.561953040959</c:v>
                </c:pt>
                <c:pt idx="10">
                  <c:v>140.688880793597</c:v>
                </c:pt>
                <c:pt idx="11">
                  <c:v>143.121700140526</c:v>
                </c:pt>
                <c:pt idx="12">
                  <c:v>145.027347049998</c:v>
                </c:pt>
                <c:pt idx="13">
                  <c:v>146.531281049703</c:v>
                </c:pt>
                <c:pt idx="14">
                  <c:v>147.727953598176</c:v>
                </c:pt>
                <c:pt idx="15">
                  <c:v>148.688611573853</c:v>
                </c:pt>
                <c:pt idx="16">
                  <c:v>149.467117738994</c:v>
                </c:pt>
                <c:pt idx="17">
                  <c:v>150.104295002273</c:v>
                </c:pt>
                <c:pt idx="18">
                  <c:v>150.631171299803</c:v>
                </c:pt>
                <c:pt idx="19">
                  <c:v>151.071405337882</c:v>
                </c:pt>
                <c:pt idx="20">
                  <c:v>151.443101682013</c:v>
                </c:pt>
                <c:pt idx="21">
                  <c:v>151.760170346745</c:v>
                </c:pt>
                <c:pt idx="22">
                  <c:v>152.033346397073</c:v>
                </c:pt>
                <c:pt idx="23">
                  <c:v>152.270955594529</c:v>
                </c:pt>
                <c:pt idx="24">
                  <c:v>152.479490196278</c:v>
                </c:pt>
                <c:pt idx="25">
                  <c:v>152.664042703094</c:v>
                </c:pt>
                <c:pt idx="26">
                  <c:v>152.828633211106</c:v>
                </c:pt>
                <c:pt idx="27">
                  <c:v>152.976456982401</c:v>
                </c:pt>
                <c:pt idx="28">
                  <c:v>153.110072115985</c:v>
                </c:pt>
                <c:pt idx="29">
                  <c:v>153.231542182418</c:v>
                </c:pt>
                <c:pt idx="30">
                  <c:v>153.342544943797</c:v>
                </c:pt>
                <c:pt idx="31">
                  <c:v>153.781273526033</c:v>
                </c:pt>
                <c:pt idx="32">
                  <c:v>154.091605905687</c:v>
                </c:pt>
                <c:pt idx="33">
                  <c:v>154.323541210716</c:v>
                </c:pt>
                <c:pt idx="34">
                  <c:v>154.503488394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19827"/>
        <c:axId val="30796234"/>
      </c:lineChart>
      <c:catAx>
        <c:axId val="83419827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6234"/>
        <c:crossesAt val="0"/>
        <c:auto val="1"/>
        <c:lblAlgn val="ctr"/>
        <c:lblOffset val="100"/>
        <c:noMultiLvlLbl val="0"/>
      </c:catAx>
      <c:valAx>
        <c:axId val="30796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19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95678361693"/>
          <c:y val="0.0277555377635441"/>
          <c:w val="0.979521156452342"/>
          <c:h val="0.97224446223645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2  マダイのYRPのF0.1'!$F$7:$F$41</c:f>
              <c:strCache>
                <c:ptCount val="35"/>
                <c:pt idx="0">
                  <c:v>0.00 </c:v>
                </c:pt>
                <c:pt idx="1">
                  <c:v>0.10 </c:v>
                </c:pt>
                <c:pt idx="2">
                  <c:v>0.20 </c:v>
                </c:pt>
                <c:pt idx="3">
                  <c:v>0.30 </c:v>
                </c:pt>
                <c:pt idx="4">
                  <c:v>0.40 </c:v>
                </c:pt>
                <c:pt idx="5">
                  <c:v>0.50 </c:v>
                </c:pt>
                <c:pt idx="6">
                  <c:v>0.60 </c:v>
                </c:pt>
                <c:pt idx="7">
                  <c:v>0.70 </c:v>
                </c:pt>
                <c:pt idx="8">
                  <c:v>0.80 </c:v>
                </c:pt>
                <c:pt idx="9">
                  <c:v>0.90 </c:v>
                </c:pt>
                <c:pt idx="10">
                  <c:v>1.00 </c:v>
                </c:pt>
                <c:pt idx="11">
                  <c:v>1.10 </c:v>
                </c:pt>
                <c:pt idx="12">
                  <c:v>1.20 </c:v>
                </c:pt>
                <c:pt idx="13">
                  <c:v>1.30 </c:v>
                </c:pt>
                <c:pt idx="14">
                  <c:v>1.40 </c:v>
                </c:pt>
                <c:pt idx="15">
                  <c:v>1.50 </c:v>
                </c:pt>
                <c:pt idx="16">
                  <c:v>1.60 </c:v>
                </c:pt>
                <c:pt idx="17">
                  <c:v>1.70 </c:v>
                </c:pt>
                <c:pt idx="18">
                  <c:v>1.80 </c:v>
                </c:pt>
                <c:pt idx="19">
                  <c:v>1.90 </c:v>
                </c:pt>
                <c:pt idx="20">
                  <c:v>2.00 </c:v>
                </c:pt>
                <c:pt idx="21">
                  <c:v>2.10 </c:v>
                </c:pt>
                <c:pt idx="22">
                  <c:v>2.20 </c:v>
                </c:pt>
                <c:pt idx="23">
                  <c:v>2.30 </c:v>
                </c:pt>
                <c:pt idx="24">
                  <c:v>2.40 </c:v>
                </c:pt>
                <c:pt idx="25">
                  <c:v>2.50 </c:v>
                </c:pt>
                <c:pt idx="26">
                  <c:v>2.60 </c:v>
                </c:pt>
                <c:pt idx="27">
                  <c:v>2.70 </c:v>
                </c:pt>
                <c:pt idx="28">
                  <c:v>2.80 </c:v>
                </c:pt>
                <c:pt idx="29">
                  <c:v>2.90 </c:v>
                </c:pt>
                <c:pt idx="30">
                  <c:v>3.00 </c:v>
                </c:pt>
                <c:pt idx="31">
                  <c:v>3.50 </c:v>
                </c:pt>
                <c:pt idx="32">
                  <c:v>4.00 </c:v>
                </c:pt>
                <c:pt idx="33">
                  <c:v>4.50 </c:v>
                </c:pt>
                <c:pt idx="34">
                  <c:v>5.00 </c:v>
                </c:pt>
              </c:strCache>
            </c:strRef>
          </c:cat>
          <c:val>
            <c:numRef>
              <c:f>'7.2.2-2  マダイのYRPのF0.1'!$O$7:$O$41</c:f>
              <c:numCache>
                <c:formatCode>General</c:formatCode>
                <c:ptCount val="35"/>
                <c:pt idx="0">
                  <c:v>0</c:v>
                </c:pt>
                <c:pt idx="1">
                  <c:v>24.4589373901478</c:v>
                </c:pt>
                <c:pt idx="2">
                  <c:v>44.6340637625005</c:v>
                </c:pt>
                <c:pt idx="3">
                  <c:v>61.2876186874793</c:v>
                </c:pt>
                <c:pt idx="4">
                  <c:v>75.0452740301793</c:v>
                </c:pt>
                <c:pt idx="5">
                  <c:v>86.4206916160808</c:v>
                </c:pt>
                <c:pt idx="6">
                  <c:v>95.835655361071</c:v>
                </c:pt>
                <c:pt idx="7">
                  <c:v>103.636576501557</c:v>
                </c:pt>
                <c:pt idx="8">
                  <c:v>110.108026301325</c:v>
                </c:pt>
                <c:pt idx="9">
                  <c:v>115.483832428089</c:v>
                </c:pt>
                <c:pt idx="10">
                  <c:v>119.956178368742</c:v>
                </c:pt>
                <c:pt idx="11">
                  <c:v>123.6830659258</c:v>
                </c:pt>
                <c:pt idx="12">
                  <c:v>126.794435844556</c:v>
                </c:pt>
                <c:pt idx="13">
                  <c:v>129.397188369649</c:v>
                </c:pt>
                <c:pt idx="14">
                  <c:v>131.57930189835</c:v>
                </c:pt>
                <c:pt idx="15">
                  <c:v>133.413212147072</c:v>
                </c:pt>
                <c:pt idx="16">
                  <c:v>134.958584953019</c:v>
                </c:pt>
                <c:pt idx="17">
                  <c:v>136.264591827824</c:v>
                </c:pt>
                <c:pt idx="18">
                  <c:v>137.371777708588</c:v>
                </c:pt>
                <c:pt idx="19">
                  <c:v>138.313594230952</c:v>
                </c:pt>
                <c:pt idx="20">
                  <c:v>139.117658637323</c:v>
                </c:pt>
                <c:pt idx="21">
                  <c:v>139.806787605544</c:v>
                </c:pt>
                <c:pt idx="22">
                  <c:v>140.399846408749</c:v>
                </c:pt>
                <c:pt idx="23">
                  <c:v>140.912446543086</c:v>
                </c:pt>
                <c:pt idx="24">
                  <c:v>141.357518997479</c:v>
                </c:pt>
                <c:pt idx="25">
                  <c:v>141.745785451939</c:v>
                </c:pt>
                <c:pt idx="26">
                  <c:v>142.086145684057</c:v>
                </c:pt>
                <c:pt idx="27">
                  <c:v>142.385996178272</c:v>
                </c:pt>
                <c:pt idx="28">
                  <c:v>142.651492239244</c:v>
                </c:pt>
                <c:pt idx="29">
                  <c:v>142.887763702149</c:v>
                </c:pt>
                <c:pt idx="30">
                  <c:v>143.099092521836</c:v>
                </c:pt>
                <c:pt idx="31">
                  <c:v>143.888538146092</c:v>
                </c:pt>
                <c:pt idx="32">
                  <c:v>144.40536542007</c:v>
                </c:pt>
                <c:pt idx="33">
                  <c:v>144.775651923248</c:v>
                </c:pt>
                <c:pt idx="34">
                  <c:v>145.058255603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62392"/>
        <c:axId val="42152146"/>
      </c:lineChart>
      <c:catAx>
        <c:axId val="47562392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2146"/>
        <c:crossesAt val="0"/>
        <c:auto val="1"/>
        <c:lblAlgn val="ctr"/>
        <c:lblOffset val="100"/>
        <c:noMultiLvlLbl val="0"/>
      </c:catAx>
      <c:valAx>
        <c:axId val="42152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2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95678361693"/>
          <c:y val="0.0277592419591619"/>
          <c:w val="0.979521156452342"/>
          <c:h val="0.9722407580408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2  マダイのYRPのF0.1'!$F$7:$F$41</c:f>
              <c:strCache>
                <c:ptCount val="35"/>
                <c:pt idx="0">
                  <c:v>0.00 </c:v>
                </c:pt>
                <c:pt idx="1">
                  <c:v>0.10 </c:v>
                </c:pt>
                <c:pt idx="2">
                  <c:v>0.20 </c:v>
                </c:pt>
                <c:pt idx="3">
                  <c:v>0.30 </c:v>
                </c:pt>
                <c:pt idx="4">
                  <c:v>0.40 </c:v>
                </c:pt>
                <c:pt idx="5">
                  <c:v>0.50 </c:v>
                </c:pt>
                <c:pt idx="6">
                  <c:v>0.60 </c:v>
                </c:pt>
                <c:pt idx="7">
                  <c:v>0.70 </c:v>
                </c:pt>
                <c:pt idx="8">
                  <c:v>0.80 </c:v>
                </c:pt>
                <c:pt idx="9">
                  <c:v>0.90 </c:v>
                </c:pt>
                <c:pt idx="10">
                  <c:v>1.00 </c:v>
                </c:pt>
                <c:pt idx="11">
                  <c:v>1.10 </c:v>
                </c:pt>
                <c:pt idx="12">
                  <c:v>1.20 </c:v>
                </c:pt>
                <c:pt idx="13">
                  <c:v>1.30 </c:v>
                </c:pt>
                <c:pt idx="14">
                  <c:v>1.40 </c:v>
                </c:pt>
                <c:pt idx="15">
                  <c:v>1.50 </c:v>
                </c:pt>
                <c:pt idx="16">
                  <c:v>1.60 </c:v>
                </c:pt>
                <c:pt idx="17">
                  <c:v>1.70 </c:v>
                </c:pt>
                <c:pt idx="18">
                  <c:v>1.80 </c:v>
                </c:pt>
                <c:pt idx="19">
                  <c:v>1.90 </c:v>
                </c:pt>
                <c:pt idx="20">
                  <c:v>2.00 </c:v>
                </c:pt>
                <c:pt idx="21">
                  <c:v>2.10 </c:v>
                </c:pt>
                <c:pt idx="22">
                  <c:v>2.20 </c:v>
                </c:pt>
                <c:pt idx="23">
                  <c:v>2.30 </c:v>
                </c:pt>
                <c:pt idx="24">
                  <c:v>2.40 </c:v>
                </c:pt>
                <c:pt idx="25">
                  <c:v>2.50 </c:v>
                </c:pt>
                <c:pt idx="26">
                  <c:v>2.60 </c:v>
                </c:pt>
                <c:pt idx="27">
                  <c:v>2.70 </c:v>
                </c:pt>
                <c:pt idx="28">
                  <c:v>2.80 </c:v>
                </c:pt>
                <c:pt idx="29">
                  <c:v>2.90 </c:v>
                </c:pt>
                <c:pt idx="30">
                  <c:v>3.00 </c:v>
                </c:pt>
                <c:pt idx="31">
                  <c:v>3.50 </c:v>
                </c:pt>
                <c:pt idx="32">
                  <c:v>4.00 </c:v>
                </c:pt>
                <c:pt idx="33">
                  <c:v>4.50 </c:v>
                </c:pt>
                <c:pt idx="34">
                  <c:v>5.00 </c:v>
                </c:pt>
              </c:strCache>
            </c:strRef>
          </c:cat>
          <c:val>
            <c:numRef>
              <c:f>'7.2.2-2  マダイのYRPのF0.1'!$P$7:$P$41</c:f>
              <c:numCache>
                <c:formatCode>General</c:formatCode>
                <c:ptCount val="35"/>
                <c:pt idx="0">
                  <c:v>0</c:v>
                </c:pt>
                <c:pt idx="1">
                  <c:v>12.1533903312028</c:v>
                </c:pt>
                <c:pt idx="2">
                  <c:v>23.1724482414845</c:v>
                </c:pt>
                <c:pt idx="3">
                  <c:v>33.1640424836025</c:v>
                </c:pt>
                <c:pt idx="4">
                  <c:v>42.224934166226</c:v>
                </c:pt>
                <c:pt idx="5">
                  <c:v>50.4427346397591</c:v>
                </c:pt>
                <c:pt idx="6">
                  <c:v>57.8967724997546</c:v>
                </c:pt>
                <c:pt idx="7">
                  <c:v>64.6588783369831</c:v>
                </c:pt>
                <c:pt idx="8">
                  <c:v>70.79409504351</c:v>
                </c:pt>
                <c:pt idx="9">
                  <c:v>76.3613207423124</c:v>
                </c:pt>
                <c:pt idx="10">
                  <c:v>81.4138907366494</c:v>
                </c:pt>
                <c:pt idx="11">
                  <c:v>86.0001042678536</c:v>
                </c:pt>
                <c:pt idx="12">
                  <c:v>90.1637013204126</c:v>
                </c:pt>
                <c:pt idx="13">
                  <c:v>93.9442942156406</c:v>
                </c:pt>
                <c:pt idx="14">
                  <c:v>97.3777582849451</c:v>
                </c:pt>
                <c:pt idx="15">
                  <c:v>100.496585506191</c:v>
                </c:pt>
                <c:pt idx="16">
                  <c:v>103.330204617874</c:v>
                </c:pt>
                <c:pt idx="17">
                  <c:v>105.905270892045</c:v>
                </c:pt>
                <c:pt idx="18">
                  <c:v>108.24592844491</c:v>
                </c:pt>
                <c:pt idx="19">
                  <c:v>110.37404769065</c:v>
                </c:pt>
                <c:pt idx="20">
                  <c:v>112.30944029662</c:v>
                </c:pt>
                <c:pt idx="21">
                  <c:v>114.070053774227</c:v>
                </c:pt>
                <c:pt idx="22">
                  <c:v>115.672147637141</c:v>
                </c:pt>
                <c:pt idx="23">
                  <c:v>117.130452875122</c:v>
                </c:pt>
                <c:pt idx="24">
                  <c:v>118.458316325805</c:v>
                </c:pt>
                <c:pt idx="25">
                  <c:v>119.667831376576</c:v>
                </c:pt>
                <c:pt idx="26">
                  <c:v>120.769956292749</c:v>
                </c:pt>
                <c:pt idx="27">
                  <c:v>121.77462134523</c:v>
                </c:pt>
                <c:pt idx="28">
                  <c:v>122.690825799516</c:v>
                </c:pt>
                <c:pt idx="29">
                  <c:v>123.526725727117</c:v>
                </c:pt>
                <c:pt idx="30">
                  <c:v>124.289713509291</c:v>
                </c:pt>
                <c:pt idx="31">
                  <c:v>127.224766002602</c:v>
                </c:pt>
                <c:pt idx="32">
                  <c:v>129.115417052977</c:v>
                </c:pt>
                <c:pt idx="33">
                  <c:v>130.355683331093</c:v>
                </c:pt>
                <c:pt idx="34">
                  <c:v>131.187882312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77372"/>
        <c:axId val="42155509"/>
      </c:lineChart>
      <c:catAx>
        <c:axId val="43677372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5509"/>
        <c:crossesAt val="0"/>
        <c:auto val="1"/>
        <c:lblAlgn val="ctr"/>
        <c:lblOffset val="100"/>
        <c:noMultiLvlLbl val="0"/>
      </c:catAx>
      <c:valAx>
        <c:axId val="42155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7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09283939462"/>
          <c:y val="0"/>
          <c:w val="0.957081545064378"/>
          <c:h val="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1  マダイのYPRのFmax'!$G$10:$G$44</c:f>
              <c:strCache>
                <c:ptCount val="35"/>
                <c:pt idx="0">
                  <c:v>0.0 </c:v>
                </c:pt>
                <c:pt idx="1">
                  <c:v>0.1 </c:v>
                </c:pt>
                <c:pt idx="2">
                  <c:v>0.2 </c:v>
                </c:pt>
                <c:pt idx="3">
                  <c:v>0.3 </c:v>
                </c:pt>
                <c:pt idx="4">
                  <c:v>0.4 </c:v>
                </c:pt>
                <c:pt idx="5">
                  <c:v>0.5 </c:v>
                </c:pt>
                <c:pt idx="6">
                  <c:v>0.6 </c:v>
                </c:pt>
                <c:pt idx="7">
                  <c:v>0.7 </c:v>
                </c:pt>
                <c:pt idx="8">
                  <c:v>0.8 </c:v>
                </c:pt>
                <c:pt idx="9">
                  <c:v>0.9 </c:v>
                </c:pt>
                <c:pt idx="10">
                  <c:v>1.0 </c:v>
                </c:pt>
                <c:pt idx="11">
                  <c:v>1.1 </c:v>
                </c:pt>
                <c:pt idx="12">
                  <c:v>1.2 </c:v>
                </c:pt>
                <c:pt idx="13">
                  <c:v>1.3 </c:v>
                </c:pt>
                <c:pt idx="14">
                  <c:v>1.4 </c:v>
                </c:pt>
                <c:pt idx="15">
                  <c:v>1.5 </c:v>
                </c:pt>
                <c:pt idx="16">
                  <c:v>1.6 </c:v>
                </c:pt>
                <c:pt idx="17">
                  <c:v>1.7 </c:v>
                </c:pt>
                <c:pt idx="18">
                  <c:v>1.8 </c:v>
                </c:pt>
                <c:pt idx="19">
                  <c:v>1.9 </c:v>
                </c:pt>
                <c:pt idx="20">
                  <c:v>2.0 </c:v>
                </c:pt>
                <c:pt idx="21">
                  <c:v>2.1 </c:v>
                </c:pt>
                <c:pt idx="22">
                  <c:v>2.2 </c:v>
                </c:pt>
                <c:pt idx="23">
                  <c:v>2.3 </c:v>
                </c:pt>
                <c:pt idx="24">
                  <c:v>2.4 </c:v>
                </c:pt>
                <c:pt idx="25">
                  <c:v>2.5 </c:v>
                </c:pt>
                <c:pt idx="26">
                  <c:v>2.6 </c:v>
                </c:pt>
                <c:pt idx="27">
                  <c:v>2.7 </c:v>
                </c:pt>
                <c:pt idx="28">
                  <c:v>2.8 </c:v>
                </c:pt>
                <c:pt idx="29">
                  <c:v>2.9 </c:v>
                </c:pt>
                <c:pt idx="30">
                  <c:v>3.0 </c:v>
                </c:pt>
                <c:pt idx="31">
                  <c:v>3.5 </c:v>
                </c:pt>
                <c:pt idx="32">
                  <c:v>4.0 </c:v>
                </c:pt>
                <c:pt idx="33">
                  <c:v>4.5 </c:v>
                </c:pt>
                <c:pt idx="34">
                  <c:v>5.0 </c:v>
                </c:pt>
              </c:strCache>
            </c:strRef>
          </c:cat>
          <c:val>
            <c:numRef>
              <c:f>'7.2.2-1  マダイのYPRのFmax'!$H$10:$H$44</c:f>
              <c:numCache>
                <c:formatCode>General</c:formatCode>
                <c:ptCount val="35"/>
                <c:pt idx="0">
                  <c:v>0</c:v>
                </c:pt>
                <c:pt idx="1">
                  <c:v>67.2079325192756</c:v>
                </c:pt>
                <c:pt idx="2">
                  <c:v>81.8857994818886</c:v>
                </c:pt>
                <c:pt idx="3">
                  <c:v>79.2693411654847</c:v>
                </c:pt>
                <c:pt idx="4">
                  <c:v>71.9402874944265</c:v>
                </c:pt>
                <c:pt idx="5">
                  <c:v>64.1706634860397</c:v>
                </c:pt>
                <c:pt idx="6">
                  <c:v>57.239034144019</c:v>
                </c:pt>
                <c:pt idx="7">
                  <c:v>51.3874328765696</c:v>
                </c:pt>
                <c:pt idx="8">
                  <c:v>46.5309911273799</c:v>
                </c:pt>
                <c:pt idx="9">
                  <c:v>42.5070715315486</c:v>
                </c:pt>
                <c:pt idx="10">
                  <c:v>39.1565322689839</c:v>
                </c:pt>
                <c:pt idx="11">
                  <c:v>36.3454404012963</c:v>
                </c:pt>
                <c:pt idx="12">
                  <c:v>33.9668943951031</c:v>
                </c:pt>
                <c:pt idx="13">
                  <c:v>31.9371420430999</c:v>
                </c:pt>
                <c:pt idx="14">
                  <c:v>30.1908170829669</c:v>
                </c:pt>
                <c:pt idx="15">
                  <c:v>28.6767457341811</c:v>
                </c:pt>
                <c:pt idx="16">
                  <c:v>27.354611746552</c:v>
                </c:pt>
                <c:pt idx="17">
                  <c:v>26.1924063525348</c:v>
                </c:pt>
                <c:pt idx="18">
                  <c:v>25.1645064494613</c:v>
                </c:pt>
                <c:pt idx="19">
                  <c:v>24.2502305797073</c:v>
                </c:pt>
                <c:pt idx="20">
                  <c:v>23.4327509889535</c:v>
                </c:pt>
                <c:pt idx="21">
                  <c:v>22.6982693812126</c:v>
                </c:pt>
                <c:pt idx="22">
                  <c:v>22.0353880867816</c:v>
                </c:pt>
                <c:pt idx="23">
                  <c:v>21.4346266611983</c:v>
                </c:pt>
                <c:pt idx="24">
                  <c:v>20.8880473824893</c:v>
                </c:pt>
                <c:pt idx="25">
                  <c:v>20.388962867393</c:v>
                </c:pt>
                <c:pt idx="26">
                  <c:v>19.9317060738105</c:v>
                </c:pt>
                <c:pt idx="27">
                  <c:v>19.5114480561725</c:v>
                </c:pt>
                <c:pt idx="28">
                  <c:v>19.1240525450725</c:v>
                </c:pt>
                <c:pt idx="29">
                  <c:v>18.7659591310572</c:v>
                </c:pt>
                <c:pt idx="30">
                  <c:v>18.4340888235366</c:v>
                </c:pt>
                <c:pt idx="31">
                  <c:v>17.0854164757379</c:v>
                </c:pt>
                <c:pt idx="32">
                  <c:v>16.1045642253723</c:v>
                </c:pt>
                <c:pt idx="33">
                  <c:v>15.3619151332598</c:v>
                </c:pt>
                <c:pt idx="34">
                  <c:v>14.7815631811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98715"/>
        <c:axId val="55300524"/>
      </c:lineChart>
      <c:catAx>
        <c:axId val="41498715"/>
        <c:scaling>
          <c:orientation val="minMax"/>
        </c:scaling>
        <c:delete val="0"/>
        <c:axPos val="b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0524"/>
        <c:crossesAt val="0"/>
        <c:auto val="1"/>
        <c:lblAlgn val="ctr"/>
        <c:lblOffset val="100"/>
        <c:noMultiLvlLbl val="0"/>
      </c:catAx>
      <c:valAx>
        <c:axId val="55300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8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09283939462"/>
          <c:y val="0"/>
          <c:w val="0.957081545064378"/>
          <c:h val="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1  マダイのYPRのFmax'!$G$10:$G$44</c:f>
              <c:strCache>
                <c:ptCount val="35"/>
                <c:pt idx="0">
                  <c:v>0.0 </c:v>
                </c:pt>
                <c:pt idx="1">
                  <c:v>0.1 </c:v>
                </c:pt>
                <c:pt idx="2">
                  <c:v>0.2 </c:v>
                </c:pt>
                <c:pt idx="3">
                  <c:v>0.3 </c:v>
                </c:pt>
                <c:pt idx="4">
                  <c:v>0.4 </c:v>
                </c:pt>
                <c:pt idx="5">
                  <c:v>0.5 </c:v>
                </c:pt>
                <c:pt idx="6">
                  <c:v>0.6 </c:v>
                </c:pt>
                <c:pt idx="7">
                  <c:v>0.7 </c:v>
                </c:pt>
                <c:pt idx="8">
                  <c:v>0.8 </c:v>
                </c:pt>
                <c:pt idx="9">
                  <c:v>0.9 </c:v>
                </c:pt>
                <c:pt idx="10">
                  <c:v>1.0 </c:v>
                </c:pt>
                <c:pt idx="11">
                  <c:v>1.1 </c:v>
                </c:pt>
                <c:pt idx="12">
                  <c:v>1.2 </c:v>
                </c:pt>
                <c:pt idx="13">
                  <c:v>1.3 </c:v>
                </c:pt>
                <c:pt idx="14">
                  <c:v>1.4 </c:v>
                </c:pt>
                <c:pt idx="15">
                  <c:v>1.5 </c:v>
                </c:pt>
                <c:pt idx="16">
                  <c:v>1.6 </c:v>
                </c:pt>
                <c:pt idx="17">
                  <c:v>1.7 </c:v>
                </c:pt>
                <c:pt idx="18">
                  <c:v>1.8 </c:v>
                </c:pt>
                <c:pt idx="19">
                  <c:v>1.9 </c:v>
                </c:pt>
                <c:pt idx="20">
                  <c:v>2.0 </c:v>
                </c:pt>
                <c:pt idx="21">
                  <c:v>2.1 </c:v>
                </c:pt>
                <c:pt idx="22">
                  <c:v>2.2 </c:v>
                </c:pt>
                <c:pt idx="23">
                  <c:v>2.3 </c:v>
                </c:pt>
                <c:pt idx="24">
                  <c:v>2.4 </c:v>
                </c:pt>
                <c:pt idx="25">
                  <c:v>2.5 </c:v>
                </c:pt>
                <c:pt idx="26">
                  <c:v>2.6 </c:v>
                </c:pt>
                <c:pt idx="27">
                  <c:v>2.7 </c:v>
                </c:pt>
                <c:pt idx="28">
                  <c:v>2.8 </c:v>
                </c:pt>
                <c:pt idx="29">
                  <c:v>2.9 </c:v>
                </c:pt>
                <c:pt idx="30">
                  <c:v>3.0 </c:v>
                </c:pt>
                <c:pt idx="31">
                  <c:v>3.5 </c:v>
                </c:pt>
                <c:pt idx="32">
                  <c:v>4.0 </c:v>
                </c:pt>
                <c:pt idx="33">
                  <c:v>4.5 </c:v>
                </c:pt>
                <c:pt idx="34">
                  <c:v>5.0 </c:v>
                </c:pt>
              </c:strCache>
            </c:strRef>
          </c:cat>
          <c:val>
            <c:numRef>
              <c:f>'7.2.2-1  マダイのYPRのFmax'!$I$10:$I$44</c:f>
              <c:numCache>
                <c:formatCode>General</c:formatCode>
                <c:ptCount val="35"/>
                <c:pt idx="0">
                  <c:v>0</c:v>
                </c:pt>
                <c:pt idx="1">
                  <c:v>71.9144003148627</c:v>
                </c:pt>
                <c:pt idx="2">
                  <c:v>95.0939319132059</c:v>
                </c:pt>
                <c:pt idx="3">
                  <c:v>99.3048223488721</c:v>
                </c:pt>
                <c:pt idx="4">
                  <c:v>96.6123843613724</c:v>
                </c:pt>
                <c:pt idx="5">
                  <c:v>91.8189212051882</c:v>
                </c:pt>
                <c:pt idx="6">
                  <c:v>86.7624102441685</c:v>
                </c:pt>
                <c:pt idx="7">
                  <c:v>82.0852220384869</c:v>
                </c:pt>
                <c:pt idx="8">
                  <c:v>77.9594928847112</c:v>
                </c:pt>
                <c:pt idx="9">
                  <c:v>74.3822745189596</c:v>
                </c:pt>
                <c:pt idx="10">
                  <c:v>71.2936055953007</c:v>
                </c:pt>
                <c:pt idx="11">
                  <c:v>68.6220751061726</c:v>
                </c:pt>
                <c:pt idx="12">
                  <c:v>66.3010415979096</c:v>
                </c:pt>
                <c:pt idx="13">
                  <c:v>64.2732673561462</c:v>
                </c:pt>
                <c:pt idx="14">
                  <c:v>62.4912156281001</c:v>
                </c:pt>
                <c:pt idx="15">
                  <c:v>60.9159178015426</c:v>
                </c:pt>
                <c:pt idx="16">
                  <c:v>59.5155342412311</c:v>
                </c:pt>
                <c:pt idx="17">
                  <c:v>58.2640090218448</c:v>
                </c:pt>
                <c:pt idx="18">
                  <c:v>57.1399328905233</c:v>
                </c:pt>
                <c:pt idx="19">
                  <c:v>56.1256219749907</c:v>
                </c:pt>
                <c:pt idx="20">
                  <c:v>55.2063848589063</c:v>
                </c:pt>
                <c:pt idx="21">
                  <c:v>54.3699435028195</c:v>
                </c:pt>
                <c:pt idx="22">
                  <c:v>53.605976141301</c:v>
                </c:pt>
                <c:pt idx="23">
                  <c:v>52.9057556417785</c:v>
                </c:pt>
                <c:pt idx="24">
                  <c:v>52.261862238669</c:v>
                </c:pt>
                <c:pt idx="25">
                  <c:v>51.6679542177554</c:v>
                </c:pt>
                <c:pt idx="26">
                  <c:v>51.118583870814</c:v>
                </c:pt>
                <c:pt idx="27">
                  <c:v>50.6090489576154</c:v>
                </c:pt>
                <c:pt idx="28">
                  <c:v>50.1352721519566</c:v>
                </c:pt>
                <c:pt idx="29">
                  <c:v>49.6937026574517</c:v>
                </c:pt>
                <c:pt idx="30">
                  <c:v>49.2812354816483</c:v>
                </c:pt>
                <c:pt idx="31">
                  <c:v>47.570458494329</c:v>
                </c:pt>
                <c:pt idx="32">
                  <c:v>46.2874597856531</c:v>
                </c:pt>
                <c:pt idx="33">
                  <c:v>45.291234401947</c:v>
                </c:pt>
                <c:pt idx="34">
                  <c:v>44.4961368891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06858"/>
        <c:axId val="94199480"/>
      </c:lineChart>
      <c:catAx>
        <c:axId val="58406858"/>
        <c:scaling>
          <c:orientation val="minMax"/>
        </c:scaling>
        <c:delete val="0"/>
        <c:axPos val="b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9480"/>
        <c:crossesAt val="0"/>
        <c:auto val="1"/>
        <c:lblAlgn val="ctr"/>
        <c:lblOffset val="100"/>
        <c:noMultiLvlLbl val="0"/>
      </c:catAx>
      <c:valAx>
        <c:axId val="94199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6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64033967085"/>
          <c:y val="0"/>
          <c:w val="0.957165401668295"/>
          <c:h val="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1  マダイのYPRのFmax'!$G$10:$G$44</c:f>
              <c:strCache>
                <c:ptCount val="35"/>
                <c:pt idx="0">
                  <c:v>0.0 </c:v>
                </c:pt>
                <c:pt idx="1">
                  <c:v>0.1 </c:v>
                </c:pt>
                <c:pt idx="2">
                  <c:v>0.2 </c:v>
                </c:pt>
                <c:pt idx="3">
                  <c:v>0.3 </c:v>
                </c:pt>
                <c:pt idx="4">
                  <c:v>0.4 </c:v>
                </c:pt>
                <c:pt idx="5">
                  <c:v>0.5 </c:v>
                </c:pt>
                <c:pt idx="6">
                  <c:v>0.6 </c:v>
                </c:pt>
                <c:pt idx="7">
                  <c:v>0.7 </c:v>
                </c:pt>
                <c:pt idx="8">
                  <c:v>0.8 </c:v>
                </c:pt>
                <c:pt idx="9">
                  <c:v>0.9 </c:v>
                </c:pt>
                <c:pt idx="10">
                  <c:v>1.0 </c:v>
                </c:pt>
                <c:pt idx="11">
                  <c:v>1.1 </c:v>
                </c:pt>
                <c:pt idx="12">
                  <c:v>1.2 </c:v>
                </c:pt>
                <c:pt idx="13">
                  <c:v>1.3 </c:v>
                </c:pt>
                <c:pt idx="14">
                  <c:v>1.4 </c:v>
                </c:pt>
                <c:pt idx="15">
                  <c:v>1.5 </c:v>
                </c:pt>
                <c:pt idx="16">
                  <c:v>1.6 </c:v>
                </c:pt>
                <c:pt idx="17">
                  <c:v>1.7 </c:v>
                </c:pt>
                <c:pt idx="18">
                  <c:v>1.8 </c:v>
                </c:pt>
                <c:pt idx="19">
                  <c:v>1.9 </c:v>
                </c:pt>
                <c:pt idx="20">
                  <c:v>2.0 </c:v>
                </c:pt>
                <c:pt idx="21">
                  <c:v>2.1 </c:v>
                </c:pt>
                <c:pt idx="22">
                  <c:v>2.2 </c:v>
                </c:pt>
                <c:pt idx="23">
                  <c:v>2.3 </c:v>
                </c:pt>
                <c:pt idx="24">
                  <c:v>2.4 </c:v>
                </c:pt>
                <c:pt idx="25">
                  <c:v>2.5 </c:v>
                </c:pt>
                <c:pt idx="26">
                  <c:v>2.6 </c:v>
                </c:pt>
                <c:pt idx="27">
                  <c:v>2.7 </c:v>
                </c:pt>
                <c:pt idx="28">
                  <c:v>2.8 </c:v>
                </c:pt>
                <c:pt idx="29">
                  <c:v>2.9 </c:v>
                </c:pt>
                <c:pt idx="30">
                  <c:v>3.0 </c:v>
                </c:pt>
                <c:pt idx="31">
                  <c:v>3.5 </c:v>
                </c:pt>
                <c:pt idx="32">
                  <c:v>4.0 </c:v>
                </c:pt>
                <c:pt idx="33">
                  <c:v>4.5 </c:v>
                </c:pt>
                <c:pt idx="34">
                  <c:v>5.0 </c:v>
                </c:pt>
              </c:strCache>
            </c:strRef>
          </c:cat>
          <c:val>
            <c:numRef>
              <c:f>'7.2.2-1  マダイのYPRのFmax'!$J$10:$J$44</c:f>
              <c:numCache>
                <c:formatCode>General</c:formatCode>
                <c:ptCount val="35"/>
                <c:pt idx="0">
                  <c:v>0</c:v>
                </c:pt>
                <c:pt idx="1">
                  <c:v>73.6942081335857</c:v>
                </c:pt>
                <c:pt idx="2">
                  <c:v>104.039528737652</c:v>
                </c:pt>
                <c:pt idx="3">
                  <c:v>115.019088198583</c:v>
                </c:pt>
                <c:pt idx="4">
                  <c:v>117.526514184772</c:v>
                </c:pt>
                <c:pt idx="5">
                  <c:v>116.48898695714</c:v>
                </c:pt>
                <c:pt idx="6">
                  <c:v>114.113774302689</c:v>
                </c:pt>
                <c:pt idx="7">
                  <c:v>111.369928832427</c:v>
                </c:pt>
                <c:pt idx="8">
                  <c:v>108.665215822116</c:v>
                </c:pt>
                <c:pt idx="9">
                  <c:v>106.155448496745</c:v>
                </c:pt>
                <c:pt idx="10">
                  <c:v>103.885651831471</c:v>
                </c:pt>
                <c:pt idx="11">
                  <c:v>101.85419453818</c:v>
                </c:pt>
                <c:pt idx="12">
                  <c:v>100.041623703667</c:v>
                </c:pt>
                <c:pt idx="13">
                  <c:v>98.4233485571364</c:v>
                </c:pt>
                <c:pt idx="14">
                  <c:v>96.974969826231</c:v>
                </c:pt>
                <c:pt idx="15">
                  <c:v>95.6742978571502</c:v>
                </c:pt>
                <c:pt idx="16">
                  <c:v>94.5019150118122</c:v>
                </c:pt>
                <c:pt idx="17">
                  <c:v>93.4411293272817</c:v>
                </c:pt>
                <c:pt idx="18">
                  <c:v>92.4777012422044</c:v>
                </c:pt>
                <c:pt idx="19">
                  <c:v>91.5995110083109</c:v>
                </c:pt>
                <c:pt idx="20">
                  <c:v>90.7962363809197</c:v>
                </c:pt>
                <c:pt idx="21">
                  <c:v>90.0590659491247</c:v>
                </c:pt>
                <c:pt idx="22">
                  <c:v>89.3804540909317</c:v>
                </c:pt>
                <c:pt idx="23">
                  <c:v>88.7539155710734</c:v>
                </c:pt>
                <c:pt idx="24">
                  <c:v>88.173854983532</c:v>
                </c:pt>
                <c:pt idx="25">
                  <c:v>87.6354256750296</c:v>
                </c:pt>
                <c:pt idx="26">
                  <c:v>87.134413133621</c:v>
                </c:pt>
                <c:pt idx="27">
                  <c:v>86.6671384843923</c:v>
                </c:pt>
                <c:pt idx="28">
                  <c:v>86.2303784399288</c:v>
                </c:pt>
                <c:pt idx="29">
                  <c:v>85.8212987012153</c:v>
                </c:pt>
                <c:pt idx="30">
                  <c:v>85.4373983616484</c:v>
                </c:pt>
                <c:pt idx="31">
                  <c:v>83.8261024820825</c:v>
                </c:pt>
                <c:pt idx="32">
                  <c:v>82.5966285083583</c:v>
                </c:pt>
                <c:pt idx="33">
                  <c:v>81.6287344871325</c:v>
                </c:pt>
                <c:pt idx="34">
                  <c:v>80.8475282938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9877"/>
        <c:axId val="75664845"/>
      </c:lineChart>
      <c:catAx>
        <c:axId val="31409877"/>
        <c:scaling>
          <c:orientation val="minMax"/>
        </c:scaling>
        <c:delete val="0"/>
        <c:axPos val="b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4845"/>
        <c:crossesAt val="0"/>
        <c:auto val="1"/>
        <c:lblAlgn val="ctr"/>
        <c:lblOffset val="100"/>
        <c:noMultiLvlLbl val="0"/>
      </c:catAx>
      <c:valAx>
        <c:axId val="75664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9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684733514"/>
          <c:y val="0"/>
          <c:w val="0.957091237579043"/>
          <c:h val="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1  マダイのYPRのFmax'!$G$10:$G$44</c:f>
              <c:strCache>
                <c:ptCount val="35"/>
                <c:pt idx="0">
                  <c:v>0.0 </c:v>
                </c:pt>
                <c:pt idx="1">
                  <c:v>0.1 </c:v>
                </c:pt>
                <c:pt idx="2">
                  <c:v>0.2 </c:v>
                </c:pt>
                <c:pt idx="3">
                  <c:v>0.3 </c:v>
                </c:pt>
                <c:pt idx="4">
                  <c:v>0.4 </c:v>
                </c:pt>
                <c:pt idx="5">
                  <c:v>0.5 </c:v>
                </c:pt>
                <c:pt idx="6">
                  <c:v>0.6 </c:v>
                </c:pt>
                <c:pt idx="7">
                  <c:v>0.7 </c:v>
                </c:pt>
                <c:pt idx="8">
                  <c:v>0.8 </c:v>
                </c:pt>
                <c:pt idx="9">
                  <c:v>0.9 </c:v>
                </c:pt>
                <c:pt idx="10">
                  <c:v>1.0 </c:v>
                </c:pt>
                <c:pt idx="11">
                  <c:v>1.1 </c:v>
                </c:pt>
                <c:pt idx="12">
                  <c:v>1.2 </c:v>
                </c:pt>
                <c:pt idx="13">
                  <c:v>1.3 </c:v>
                </c:pt>
                <c:pt idx="14">
                  <c:v>1.4 </c:v>
                </c:pt>
                <c:pt idx="15">
                  <c:v>1.5 </c:v>
                </c:pt>
                <c:pt idx="16">
                  <c:v>1.6 </c:v>
                </c:pt>
                <c:pt idx="17">
                  <c:v>1.7 </c:v>
                </c:pt>
                <c:pt idx="18">
                  <c:v>1.8 </c:v>
                </c:pt>
                <c:pt idx="19">
                  <c:v>1.9 </c:v>
                </c:pt>
                <c:pt idx="20">
                  <c:v>2.0 </c:v>
                </c:pt>
                <c:pt idx="21">
                  <c:v>2.1 </c:v>
                </c:pt>
                <c:pt idx="22">
                  <c:v>2.2 </c:v>
                </c:pt>
                <c:pt idx="23">
                  <c:v>2.3 </c:v>
                </c:pt>
                <c:pt idx="24">
                  <c:v>2.4 </c:v>
                </c:pt>
                <c:pt idx="25">
                  <c:v>2.5 </c:v>
                </c:pt>
                <c:pt idx="26">
                  <c:v>2.6 </c:v>
                </c:pt>
                <c:pt idx="27">
                  <c:v>2.7 </c:v>
                </c:pt>
                <c:pt idx="28">
                  <c:v>2.8 </c:v>
                </c:pt>
                <c:pt idx="29">
                  <c:v>2.9 </c:v>
                </c:pt>
                <c:pt idx="30">
                  <c:v>3.0 </c:v>
                </c:pt>
                <c:pt idx="31">
                  <c:v>3.5 </c:v>
                </c:pt>
                <c:pt idx="32">
                  <c:v>4.0 </c:v>
                </c:pt>
                <c:pt idx="33">
                  <c:v>4.5 </c:v>
                </c:pt>
                <c:pt idx="34">
                  <c:v>5.0 </c:v>
                </c:pt>
              </c:strCache>
            </c:strRef>
          </c:cat>
          <c:val>
            <c:numRef>
              <c:f>'7.2.2-1  マダイのYPRのFmax'!$K$10:$K$44</c:f>
              <c:numCache>
                <c:formatCode>General</c:formatCode>
                <c:ptCount val="35"/>
                <c:pt idx="0">
                  <c:v>0</c:v>
                </c:pt>
                <c:pt idx="1">
                  <c:v>71.8594677638855</c:v>
                </c:pt>
                <c:pt idx="2">
                  <c:v>106.959924702215</c:v>
                </c:pt>
                <c:pt idx="3">
                  <c:v>123.576625474201</c:v>
                </c:pt>
                <c:pt idx="4">
                  <c:v>130.93201918983</c:v>
                </c:pt>
                <c:pt idx="5">
                  <c:v>133.684912150809</c:v>
                </c:pt>
                <c:pt idx="6">
                  <c:v>134.189252982464</c:v>
                </c:pt>
                <c:pt idx="7">
                  <c:v>133.632734111331</c:v>
                </c:pt>
                <c:pt idx="8">
                  <c:v>132.611904837914</c:v>
                </c:pt>
                <c:pt idx="9">
                  <c:v>131.423314825462</c:v>
                </c:pt>
                <c:pt idx="10">
                  <c:v>130.21125198532</c:v>
                </c:pt>
                <c:pt idx="11">
                  <c:v>129.042888156245</c:v>
                </c:pt>
                <c:pt idx="12">
                  <c:v>127.946581161574</c:v>
                </c:pt>
                <c:pt idx="13">
                  <c:v>126.931423366767</c:v>
                </c:pt>
                <c:pt idx="14">
                  <c:v>125.997216059371</c:v>
                </c:pt>
                <c:pt idx="15">
                  <c:v>125.139541787437</c:v>
                </c:pt>
                <c:pt idx="16">
                  <c:v>124.352320781818</c:v>
                </c:pt>
                <c:pt idx="17">
                  <c:v>123.629074512282</c:v>
                </c:pt>
                <c:pt idx="18">
                  <c:v>122.963525581374</c:v>
                </c:pt>
                <c:pt idx="19">
                  <c:v>122.349858756749</c:v>
                </c:pt>
                <c:pt idx="20">
                  <c:v>121.782811239421</c:v>
                </c:pt>
                <c:pt idx="21">
                  <c:v>121.257679236315</c:v>
                </c:pt>
                <c:pt idx="22">
                  <c:v>120.770285823618</c:v>
                </c:pt>
                <c:pt idx="23">
                  <c:v>120.316933149561</c:v>
                </c:pt>
                <c:pt idx="24">
                  <c:v>119.894350560399</c:v>
                </c:pt>
                <c:pt idx="25">
                  <c:v>119.499644242984</c:v>
                </c:pt>
                <c:pt idx="26">
                  <c:v>119.130250861879</c:v>
                </c:pt>
                <c:pt idx="27">
                  <c:v>118.783896069918</c:v>
                </c:pt>
                <c:pt idx="28">
                  <c:v>118.458557972775</c:v>
                </c:pt>
                <c:pt idx="29">
                  <c:v>118.152435252255</c:v>
                </c:pt>
                <c:pt idx="30">
                  <c:v>117.863919497911</c:v>
                </c:pt>
                <c:pt idx="31">
                  <c:v>116.639893038973</c:v>
                </c:pt>
                <c:pt idx="32">
                  <c:v>115.691633049079</c:v>
                </c:pt>
                <c:pt idx="33">
                  <c:v>114.936337255207</c:v>
                </c:pt>
                <c:pt idx="34">
                  <c:v>114.321019753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19404"/>
        <c:axId val="14212707"/>
      </c:lineChart>
      <c:catAx>
        <c:axId val="30319404"/>
        <c:scaling>
          <c:orientation val="minMax"/>
        </c:scaling>
        <c:delete val="0"/>
        <c:axPos val="b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2707"/>
        <c:crossesAt val="0"/>
        <c:auto val="1"/>
        <c:lblAlgn val="ctr"/>
        <c:lblOffset val="100"/>
        <c:noMultiLvlLbl val="0"/>
      </c:catAx>
      <c:valAx>
        <c:axId val="14212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9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09283939462"/>
          <c:y val="0"/>
          <c:w val="0.957081545064378"/>
          <c:h val="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1  マダイのYPRのFmax'!$G$10:$G$44</c:f>
              <c:strCache>
                <c:ptCount val="35"/>
                <c:pt idx="0">
                  <c:v>0.0 </c:v>
                </c:pt>
                <c:pt idx="1">
                  <c:v>0.1 </c:v>
                </c:pt>
                <c:pt idx="2">
                  <c:v>0.2 </c:v>
                </c:pt>
                <c:pt idx="3">
                  <c:v>0.3 </c:v>
                </c:pt>
                <c:pt idx="4">
                  <c:v>0.4 </c:v>
                </c:pt>
                <c:pt idx="5">
                  <c:v>0.5 </c:v>
                </c:pt>
                <c:pt idx="6">
                  <c:v>0.6 </c:v>
                </c:pt>
                <c:pt idx="7">
                  <c:v>0.7 </c:v>
                </c:pt>
                <c:pt idx="8">
                  <c:v>0.8 </c:v>
                </c:pt>
                <c:pt idx="9">
                  <c:v>0.9 </c:v>
                </c:pt>
                <c:pt idx="10">
                  <c:v>1.0 </c:v>
                </c:pt>
                <c:pt idx="11">
                  <c:v>1.1 </c:v>
                </c:pt>
                <c:pt idx="12">
                  <c:v>1.2 </c:v>
                </c:pt>
                <c:pt idx="13">
                  <c:v>1.3 </c:v>
                </c:pt>
                <c:pt idx="14">
                  <c:v>1.4 </c:v>
                </c:pt>
                <c:pt idx="15">
                  <c:v>1.5 </c:v>
                </c:pt>
                <c:pt idx="16">
                  <c:v>1.6 </c:v>
                </c:pt>
                <c:pt idx="17">
                  <c:v>1.7 </c:v>
                </c:pt>
                <c:pt idx="18">
                  <c:v>1.8 </c:v>
                </c:pt>
                <c:pt idx="19">
                  <c:v>1.9 </c:v>
                </c:pt>
                <c:pt idx="20">
                  <c:v>2.0 </c:v>
                </c:pt>
                <c:pt idx="21">
                  <c:v>2.1 </c:v>
                </c:pt>
                <c:pt idx="22">
                  <c:v>2.2 </c:v>
                </c:pt>
                <c:pt idx="23">
                  <c:v>2.3 </c:v>
                </c:pt>
                <c:pt idx="24">
                  <c:v>2.4 </c:v>
                </c:pt>
                <c:pt idx="25">
                  <c:v>2.5 </c:v>
                </c:pt>
                <c:pt idx="26">
                  <c:v>2.6 </c:v>
                </c:pt>
                <c:pt idx="27">
                  <c:v>2.7 </c:v>
                </c:pt>
                <c:pt idx="28">
                  <c:v>2.8 </c:v>
                </c:pt>
                <c:pt idx="29">
                  <c:v>2.9 </c:v>
                </c:pt>
                <c:pt idx="30">
                  <c:v>3.0 </c:v>
                </c:pt>
                <c:pt idx="31">
                  <c:v>3.5 </c:v>
                </c:pt>
                <c:pt idx="32">
                  <c:v>4.0 </c:v>
                </c:pt>
                <c:pt idx="33">
                  <c:v>4.5 </c:v>
                </c:pt>
                <c:pt idx="34">
                  <c:v>5.0 </c:v>
                </c:pt>
              </c:strCache>
            </c:strRef>
          </c:cat>
          <c:val>
            <c:numRef>
              <c:f>'7.2.2-1  マダイのYPRのFmax'!$L$10:$L$44</c:f>
              <c:numCache>
                <c:formatCode>General</c:formatCode>
                <c:ptCount val="35"/>
                <c:pt idx="0">
                  <c:v>0</c:v>
                </c:pt>
                <c:pt idx="1">
                  <c:v>66.5425433131494</c:v>
                </c:pt>
                <c:pt idx="2">
                  <c:v>103.588023090573</c:v>
                </c:pt>
                <c:pt idx="3">
                  <c:v>124.14049702517</c:v>
                </c:pt>
                <c:pt idx="4">
                  <c:v>135.452592912511</c:v>
                </c:pt>
                <c:pt idx="5">
                  <c:v>141.578572489227</c:v>
                </c:pt>
                <c:pt idx="6">
                  <c:v>144.79066905531</c:v>
                </c:pt>
                <c:pt idx="7">
                  <c:v>146.366003964263</c:v>
                </c:pt>
                <c:pt idx="8">
                  <c:v>147.024571952482</c:v>
                </c:pt>
                <c:pt idx="9">
                  <c:v>147.173522854589</c:v>
                </c:pt>
                <c:pt idx="10">
                  <c:v>147.043737896782</c:v>
                </c:pt>
                <c:pt idx="11">
                  <c:v>146.76640478492</c:v>
                </c:pt>
                <c:pt idx="12">
                  <c:v>146.416092650601</c:v>
                </c:pt>
                <c:pt idx="13">
                  <c:v>146.035074337325</c:v>
                </c:pt>
                <c:pt idx="14">
                  <c:v>145.647119381633</c:v>
                </c:pt>
                <c:pt idx="15">
                  <c:v>145.265353982867</c:v>
                </c:pt>
                <c:pt idx="16">
                  <c:v>144.89676410749</c:v>
                </c:pt>
                <c:pt idx="17">
                  <c:v>144.54479030473</c:v>
                </c:pt>
                <c:pt idx="18">
                  <c:v>144.210831860473</c:v>
                </c:pt>
                <c:pt idx="19">
                  <c:v>143.895123817555</c:v>
                </c:pt>
                <c:pt idx="20">
                  <c:v>143.597250980146</c:v>
                </c:pt>
                <c:pt idx="21">
                  <c:v>143.316450270836</c:v>
                </c:pt>
                <c:pt idx="22">
                  <c:v>143.051788761998</c:v>
                </c:pt>
                <c:pt idx="23">
                  <c:v>142.802268125099</c:v>
                </c:pt>
                <c:pt idx="24">
                  <c:v>142.566885222839</c:v>
                </c:pt>
                <c:pt idx="25">
                  <c:v>142.344666406449</c:v>
                </c:pt>
                <c:pt idx="26">
                  <c:v>142.1346859875</c:v>
                </c:pt>
                <c:pt idx="27">
                  <c:v>141.93607518138</c:v>
                </c:pt>
                <c:pt idx="28">
                  <c:v>141.748025342561</c:v>
                </c:pt>
                <c:pt idx="29">
                  <c:v>141.569787826581</c:v>
                </c:pt>
                <c:pt idx="30">
                  <c:v>141.40067191423</c:v>
                </c:pt>
                <c:pt idx="31">
                  <c:v>140.671370065731</c:v>
                </c:pt>
                <c:pt idx="32">
                  <c:v>140.093701087534</c:v>
                </c:pt>
                <c:pt idx="33">
                  <c:v>139.62598122249</c:v>
                </c:pt>
                <c:pt idx="34">
                  <c:v>139.240101007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26265"/>
        <c:axId val="85027412"/>
      </c:lineChart>
      <c:catAx>
        <c:axId val="20426265"/>
        <c:scaling>
          <c:orientation val="minMax"/>
        </c:scaling>
        <c:delete val="0"/>
        <c:axPos val="b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7412"/>
        <c:crossesAt val="0"/>
        <c:auto val="1"/>
        <c:lblAlgn val="ctr"/>
        <c:lblOffset val="100"/>
        <c:noMultiLvlLbl val="0"/>
      </c:catAx>
      <c:valAx>
        <c:axId val="85027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6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95678361693"/>
          <c:y val="0"/>
          <c:w val="0.957084776389098"/>
          <c:h val="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1  マダイのYPRのFmax'!$G$10:$G$44</c:f>
              <c:strCache>
                <c:ptCount val="35"/>
                <c:pt idx="0">
                  <c:v>0.0 </c:v>
                </c:pt>
                <c:pt idx="1">
                  <c:v>0.1 </c:v>
                </c:pt>
                <c:pt idx="2">
                  <c:v>0.2 </c:v>
                </c:pt>
                <c:pt idx="3">
                  <c:v>0.3 </c:v>
                </c:pt>
                <c:pt idx="4">
                  <c:v>0.4 </c:v>
                </c:pt>
                <c:pt idx="5">
                  <c:v>0.5 </c:v>
                </c:pt>
                <c:pt idx="6">
                  <c:v>0.6 </c:v>
                </c:pt>
                <c:pt idx="7">
                  <c:v>0.7 </c:v>
                </c:pt>
                <c:pt idx="8">
                  <c:v>0.8 </c:v>
                </c:pt>
                <c:pt idx="9">
                  <c:v>0.9 </c:v>
                </c:pt>
                <c:pt idx="10">
                  <c:v>1.0 </c:v>
                </c:pt>
                <c:pt idx="11">
                  <c:v>1.1 </c:v>
                </c:pt>
                <c:pt idx="12">
                  <c:v>1.2 </c:v>
                </c:pt>
                <c:pt idx="13">
                  <c:v>1.3 </c:v>
                </c:pt>
                <c:pt idx="14">
                  <c:v>1.4 </c:v>
                </c:pt>
                <c:pt idx="15">
                  <c:v>1.5 </c:v>
                </c:pt>
                <c:pt idx="16">
                  <c:v>1.6 </c:v>
                </c:pt>
                <c:pt idx="17">
                  <c:v>1.7 </c:v>
                </c:pt>
                <c:pt idx="18">
                  <c:v>1.8 </c:v>
                </c:pt>
                <c:pt idx="19">
                  <c:v>1.9 </c:v>
                </c:pt>
                <c:pt idx="20">
                  <c:v>2.0 </c:v>
                </c:pt>
                <c:pt idx="21">
                  <c:v>2.1 </c:v>
                </c:pt>
                <c:pt idx="22">
                  <c:v>2.2 </c:v>
                </c:pt>
                <c:pt idx="23">
                  <c:v>2.3 </c:v>
                </c:pt>
                <c:pt idx="24">
                  <c:v>2.4 </c:v>
                </c:pt>
                <c:pt idx="25">
                  <c:v>2.5 </c:v>
                </c:pt>
                <c:pt idx="26">
                  <c:v>2.6 </c:v>
                </c:pt>
                <c:pt idx="27">
                  <c:v>2.7 </c:v>
                </c:pt>
                <c:pt idx="28">
                  <c:v>2.8 </c:v>
                </c:pt>
                <c:pt idx="29">
                  <c:v>2.9 </c:v>
                </c:pt>
                <c:pt idx="30">
                  <c:v>3.0 </c:v>
                </c:pt>
                <c:pt idx="31">
                  <c:v>3.5 </c:v>
                </c:pt>
                <c:pt idx="32">
                  <c:v>4.0 </c:v>
                </c:pt>
                <c:pt idx="33">
                  <c:v>4.5 </c:v>
                </c:pt>
                <c:pt idx="34">
                  <c:v>5.0 </c:v>
                </c:pt>
              </c:strCache>
            </c:strRef>
          </c:cat>
          <c:val>
            <c:numRef>
              <c:f>'7.2.2-1  マダイのYPRのFmax'!$M$10:$M$44</c:f>
              <c:numCache>
                <c:formatCode>General</c:formatCode>
                <c:ptCount val="35"/>
                <c:pt idx="0">
                  <c:v>0</c:v>
                </c:pt>
                <c:pt idx="1">
                  <c:v>58.363961875328</c:v>
                </c:pt>
                <c:pt idx="2">
                  <c:v>94.6032192266943</c:v>
                </c:pt>
                <c:pt idx="3">
                  <c:v>117.181509408737</c:v>
                </c:pt>
                <c:pt idx="4">
                  <c:v>131.301139290342</c:v>
                </c:pt>
                <c:pt idx="5">
                  <c:v>140.166068988832</c:v>
                </c:pt>
                <c:pt idx="6">
                  <c:v>145.754126157433</c:v>
                </c:pt>
                <c:pt idx="7">
                  <c:v>149.289589306111</c:v>
                </c:pt>
                <c:pt idx="8">
                  <c:v>151.532738444921</c:v>
                </c:pt>
                <c:pt idx="9">
                  <c:v>152.95750293597</c:v>
                </c:pt>
                <c:pt idx="10">
                  <c:v>153.86062656911</c:v>
                </c:pt>
                <c:pt idx="11">
                  <c:v>154.428874320628</c:v>
                </c:pt>
                <c:pt idx="12">
                  <c:v>154.780497760687</c:v>
                </c:pt>
                <c:pt idx="13">
                  <c:v>154.990883759572</c:v>
                </c:pt>
                <c:pt idx="14">
                  <c:v>155.108467130982</c:v>
                </c:pt>
                <c:pt idx="15">
                  <c:v>155.16463755586</c:v>
                </c:pt>
                <c:pt idx="16">
                  <c:v>155.179932736236</c:v>
                </c:pt>
                <c:pt idx="17">
                  <c:v>155.167928446076</c:v>
                </c:pt>
                <c:pt idx="18">
                  <c:v>155.137695505267</c:v>
                </c:pt>
                <c:pt idx="19">
                  <c:v>155.095361543438</c:v>
                </c:pt>
                <c:pt idx="20">
                  <c:v>155.045110997033</c:v>
                </c:pt>
                <c:pt idx="21">
                  <c:v>154.989830722088</c:v>
                </c:pt>
                <c:pt idx="22">
                  <c:v>154.931530687632</c:v>
                </c:pt>
                <c:pt idx="23">
                  <c:v>154.87162092458</c:v>
                </c:pt>
                <c:pt idx="24">
                  <c:v>154.811095883338</c:v>
                </c:pt>
                <c:pt idx="25">
                  <c:v>154.750658621614</c:v>
                </c:pt>
                <c:pt idx="26">
                  <c:v>154.690805507416</c:v>
                </c:pt>
                <c:pt idx="27">
                  <c:v>154.631884733285</c:v>
                </c:pt>
                <c:pt idx="28">
                  <c:v>154.574137260148</c:v>
                </c:pt>
                <c:pt idx="29">
                  <c:v>154.517725829355</c:v>
                </c:pt>
                <c:pt idx="30">
                  <c:v>154.462755769588</c:v>
                </c:pt>
                <c:pt idx="31">
                  <c:v>154.210795033138</c:v>
                </c:pt>
                <c:pt idx="32">
                  <c:v>153.995649082628</c:v>
                </c:pt>
                <c:pt idx="33">
                  <c:v>153.812400311739</c:v>
                </c:pt>
                <c:pt idx="34">
                  <c:v>153.655581034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05049"/>
        <c:axId val="66580028"/>
      </c:lineChart>
      <c:catAx>
        <c:axId val="67305049"/>
        <c:scaling>
          <c:orientation val="minMax"/>
        </c:scaling>
        <c:delete val="0"/>
        <c:axPos val="b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0028"/>
        <c:crossesAt val="0"/>
        <c:auto val="1"/>
        <c:lblAlgn val="ctr"/>
        <c:lblOffset val="100"/>
        <c:noMultiLvlLbl val="0"/>
      </c:catAx>
      <c:valAx>
        <c:axId val="66580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5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95678361693"/>
          <c:y val="0.0277814879123814"/>
          <c:w val="0.977563619936757"/>
          <c:h val="0.972218512087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2  マダイのYRPのF0.1'!$F$7:$F$41</c:f>
              <c:strCache>
                <c:ptCount val="35"/>
                <c:pt idx="0">
                  <c:v>0.00 </c:v>
                </c:pt>
                <c:pt idx="1">
                  <c:v>0.10 </c:v>
                </c:pt>
                <c:pt idx="2">
                  <c:v>0.20 </c:v>
                </c:pt>
                <c:pt idx="3">
                  <c:v>0.30 </c:v>
                </c:pt>
                <c:pt idx="4">
                  <c:v>0.40 </c:v>
                </c:pt>
                <c:pt idx="5">
                  <c:v>0.50 </c:v>
                </c:pt>
                <c:pt idx="6">
                  <c:v>0.60 </c:v>
                </c:pt>
                <c:pt idx="7">
                  <c:v>0.70 </c:v>
                </c:pt>
                <c:pt idx="8">
                  <c:v>0.80 </c:v>
                </c:pt>
                <c:pt idx="9">
                  <c:v>0.90 </c:v>
                </c:pt>
                <c:pt idx="10">
                  <c:v>1.00 </c:v>
                </c:pt>
                <c:pt idx="11">
                  <c:v>1.10 </c:v>
                </c:pt>
                <c:pt idx="12">
                  <c:v>1.20 </c:v>
                </c:pt>
                <c:pt idx="13">
                  <c:v>1.30 </c:v>
                </c:pt>
                <c:pt idx="14">
                  <c:v>1.40 </c:v>
                </c:pt>
                <c:pt idx="15">
                  <c:v>1.50 </c:v>
                </c:pt>
                <c:pt idx="16">
                  <c:v>1.60 </c:v>
                </c:pt>
                <c:pt idx="17">
                  <c:v>1.70 </c:v>
                </c:pt>
                <c:pt idx="18">
                  <c:v>1.80 </c:v>
                </c:pt>
                <c:pt idx="19">
                  <c:v>1.90 </c:v>
                </c:pt>
                <c:pt idx="20">
                  <c:v>2.00 </c:v>
                </c:pt>
                <c:pt idx="21">
                  <c:v>2.10 </c:v>
                </c:pt>
                <c:pt idx="22">
                  <c:v>2.20 </c:v>
                </c:pt>
                <c:pt idx="23">
                  <c:v>2.30 </c:v>
                </c:pt>
                <c:pt idx="24">
                  <c:v>2.40 </c:v>
                </c:pt>
                <c:pt idx="25">
                  <c:v>2.50 </c:v>
                </c:pt>
                <c:pt idx="26">
                  <c:v>2.60 </c:v>
                </c:pt>
                <c:pt idx="27">
                  <c:v>2.70 </c:v>
                </c:pt>
                <c:pt idx="28">
                  <c:v>2.80 </c:v>
                </c:pt>
                <c:pt idx="29">
                  <c:v>2.90 </c:v>
                </c:pt>
                <c:pt idx="30">
                  <c:v>3.00 </c:v>
                </c:pt>
                <c:pt idx="31">
                  <c:v>3.50 </c:v>
                </c:pt>
                <c:pt idx="32">
                  <c:v>4.00 </c:v>
                </c:pt>
                <c:pt idx="33">
                  <c:v>4.50 </c:v>
                </c:pt>
                <c:pt idx="34">
                  <c:v>5.00 </c:v>
                </c:pt>
              </c:strCache>
            </c:strRef>
          </c:cat>
          <c:val>
            <c:numRef>
              <c:f>'7.2.2-2  マダイのYRPのF0.1'!$G$7:$G$41</c:f>
              <c:numCache>
                <c:formatCode>General</c:formatCode>
                <c:ptCount val="35"/>
                <c:pt idx="0">
                  <c:v>0</c:v>
                </c:pt>
                <c:pt idx="1">
                  <c:v>67.2079325192756</c:v>
                </c:pt>
                <c:pt idx="2">
                  <c:v>81.8857994818886</c:v>
                </c:pt>
                <c:pt idx="3">
                  <c:v>79.2693411654847</c:v>
                </c:pt>
                <c:pt idx="4">
                  <c:v>71.9402874944265</c:v>
                </c:pt>
                <c:pt idx="5">
                  <c:v>64.1706634860397</c:v>
                </c:pt>
                <c:pt idx="6">
                  <c:v>57.239034144019</c:v>
                </c:pt>
                <c:pt idx="7">
                  <c:v>51.3874328765696</c:v>
                </c:pt>
                <c:pt idx="8">
                  <c:v>46.5309911273799</c:v>
                </c:pt>
                <c:pt idx="9">
                  <c:v>42.5070715315486</c:v>
                </c:pt>
                <c:pt idx="10">
                  <c:v>39.1565322689839</c:v>
                </c:pt>
                <c:pt idx="11">
                  <c:v>36.3454404012963</c:v>
                </c:pt>
                <c:pt idx="12">
                  <c:v>33.9668943951031</c:v>
                </c:pt>
                <c:pt idx="13">
                  <c:v>31.9371420430999</c:v>
                </c:pt>
                <c:pt idx="14">
                  <c:v>30.1908170829669</c:v>
                </c:pt>
                <c:pt idx="15">
                  <c:v>28.6767457341811</c:v>
                </c:pt>
                <c:pt idx="16">
                  <c:v>27.354611746552</c:v>
                </c:pt>
                <c:pt idx="17">
                  <c:v>26.1924063525348</c:v>
                </c:pt>
                <c:pt idx="18">
                  <c:v>25.1645064494613</c:v>
                </c:pt>
                <c:pt idx="19">
                  <c:v>24.2502305797073</c:v>
                </c:pt>
                <c:pt idx="20">
                  <c:v>23.4327509889535</c:v>
                </c:pt>
                <c:pt idx="21">
                  <c:v>22.6982693812126</c:v>
                </c:pt>
                <c:pt idx="22">
                  <c:v>22.0353880867816</c:v>
                </c:pt>
                <c:pt idx="23">
                  <c:v>21.4346266611983</c:v>
                </c:pt>
                <c:pt idx="24">
                  <c:v>20.8880473824893</c:v>
                </c:pt>
                <c:pt idx="25">
                  <c:v>20.388962867393</c:v>
                </c:pt>
                <c:pt idx="26">
                  <c:v>19.9317060738105</c:v>
                </c:pt>
                <c:pt idx="27">
                  <c:v>19.5114480561725</c:v>
                </c:pt>
                <c:pt idx="28">
                  <c:v>19.1240525450725</c:v>
                </c:pt>
                <c:pt idx="29">
                  <c:v>18.7659591310572</c:v>
                </c:pt>
                <c:pt idx="30">
                  <c:v>18.4340888235366</c:v>
                </c:pt>
                <c:pt idx="31">
                  <c:v>17.0854164757379</c:v>
                </c:pt>
                <c:pt idx="32">
                  <c:v>16.1045642253723</c:v>
                </c:pt>
                <c:pt idx="33">
                  <c:v>15.3619151332598</c:v>
                </c:pt>
                <c:pt idx="34">
                  <c:v>14.7815631811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01718"/>
        <c:axId val="80050799"/>
      </c:lineChart>
      <c:catAx>
        <c:axId val="74801718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0799"/>
        <c:crossesAt val="0"/>
        <c:auto val="1"/>
        <c:lblAlgn val="ctr"/>
        <c:lblOffset val="100"/>
        <c:noMultiLvlLbl val="0"/>
      </c:catAx>
      <c:valAx>
        <c:axId val="80050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01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95678361693"/>
          <c:y val="0.0285596594809832"/>
          <c:w val="0.979521156452342"/>
          <c:h val="0.97144034051901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2-2  マダイのYRPのF0.1'!$F$7:$F$41</c:f>
              <c:strCache>
                <c:ptCount val="35"/>
                <c:pt idx="0">
                  <c:v>0.00 </c:v>
                </c:pt>
                <c:pt idx="1">
                  <c:v>0.10 </c:v>
                </c:pt>
                <c:pt idx="2">
                  <c:v>0.20 </c:v>
                </c:pt>
                <c:pt idx="3">
                  <c:v>0.30 </c:v>
                </c:pt>
                <c:pt idx="4">
                  <c:v>0.40 </c:v>
                </c:pt>
                <c:pt idx="5">
                  <c:v>0.50 </c:v>
                </c:pt>
                <c:pt idx="6">
                  <c:v>0.60 </c:v>
                </c:pt>
                <c:pt idx="7">
                  <c:v>0.70 </c:v>
                </c:pt>
                <c:pt idx="8">
                  <c:v>0.80 </c:v>
                </c:pt>
                <c:pt idx="9">
                  <c:v>0.90 </c:v>
                </c:pt>
                <c:pt idx="10">
                  <c:v>1.00 </c:v>
                </c:pt>
                <c:pt idx="11">
                  <c:v>1.10 </c:v>
                </c:pt>
                <c:pt idx="12">
                  <c:v>1.20 </c:v>
                </c:pt>
                <c:pt idx="13">
                  <c:v>1.30 </c:v>
                </c:pt>
                <c:pt idx="14">
                  <c:v>1.40 </c:v>
                </c:pt>
                <c:pt idx="15">
                  <c:v>1.50 </c:v>
                </c:pt>
                <c:pt idx="16">
                  <c:v>1.60 </c:v>
                </c:pt>
                <c:pt idx="17">
                  <c:v>1.70 </c:v>
                </c:pt>
                <c:pt idx="18">
                  <c:v>1.80 </c:v>
                </c:pt>
                <c:pt idx="19">
                  <c:v>1.90 </c:v>
                </c:pt>
                <c:pt idx="20">
                  <c:v>2.00 </c:v>
                </c:pt>
                <c:pt idx="21">
                  <c:v>2.10 </c:v>
                </c:pt>
                <c:pt idx="22">
                  <c:v>2.20 </c:v>
                </c:pt>
                <c:pt idx="23">
                  <c:v>2.30 </c:v>
                </c:pt>
                <c:pt idx="24">
                  <c:v>2.40 </c:v>
                </c:pt>
                <c:pt idx="25">
                  <c:v>2.50 </c:v>
                </c:pt>
                <c:pt idx="26">
                  <c:v>2.60 </c:v>
                </c:pt>
                <c:pt idx="27">
                  <c:v>2.70 </c:v>
                </c:pt>
                <c:pt idx="28">
                  <c:v>2.80 </c:v>
                </c:pt>
                <c:pt idx="29">
                  <c:v>2.90 </c:v>
                </c:pt>
                <c:pt idx="30">
                  <c:v>3.00 </c:v>
                </c:pt>
                <c:pt idx="31">
                  <c:v>3.50 </c:v>
                </c:pt>
                <c:pt idx="32">
                  <c:v>4.00 </c:v>
                </c:pt>
                <c:pt idx="33">
                  <c:v>4.50 </c:v>
                </c:pt>
                <c:pt idx="34">
                  <c:v>5.00 </c:v>
                </c:pt>
              </c:strCache>
            </c:strRef>
          </c:cat>
          <c:val>
            <c:numRef>
              <c:f>'7.2.2-2  マダイのYRPのF0.1'!$H$7:$H$41</c:f>
              <c:numCache>
                <c:formatCode>General</c:formatCode>
                <c:ptCount val="35"/>
                <c:pt idx="0">
                  <c:v>0</c:v>
                </c:pt>
                <c:pt idx="1">
                  <c:v>71.9144003148627</c:v>
                </c:pt>
                <c:pt idx="2">
                  <c:v>95.0939319132059</c:v>
                </c:pt>
                <c:pt idx="3">
                  <c:v>99.3048223488721</c:v>
                </c:pt>
                <c:pt idx="4">
                  <c:v>96.6123843613724</c:v>
                </c:pt>
                <c:pt idx="5">
                  <c:v>91.8189212051882</c:v>
                </c:pt>
                <c:pt idx="6">
                  <c:v>86.7624102441685</c:v>
                </c:pt>
                <c:pt idx="7">
                  <c:v>82.0852220384869</c:v>
                </c:pt>
                <c:pt idx="8">
                  <c:v>77.9594928847112</c:v>
                </c:pt>
                <c:pt idx="9">
                  <c:v>74.3822745189596</c:v>
                </c:pt>
                <c:pt idx="10">
                  <c:v>71.2936055953007</c:v>
                </c:pt>
                <c:pt idx="11">
                  <c:v>68.6220751061726</c:v>
                </c:pt>
                <c:pt idx="12">
                  <c:v>66.3010415979096</c:v>
                </c:pt>
                <c:pt idx="13">
                  <c:v>64.2732673561462</c:v>
                </c:pt>
                <c:pt idx="14">
                  <c:v>62.4912156281001</c:v>
                </c:pt>
                <c:pt idx="15">
                  <c:v>60.9159178015426</c:v>
                </c:pt>
                <c:pt idx="16">
                  <c:v>59.5155342412311</c:v>
                </c:pt>
                <c:pt idx="17">
                  <c:v>58.2640090218448</c:v>
                </c:pt>
                <c:pt idx="18">
                  <c:v>57.1399328905233</c:v>
                </c:pt>
                <c:pt idx="19">
                  <c:v>56.1256219749907</c:v>
                </c:pt>
                <c:pt idx="20">
                  <c:v>55.2063848589063</c:v>
                </c:pt>
                <c:pt idx="21">
                  <c:v>54.3699435028195</c:v>
                </c:pt>
                <c:pt idx="22">
                  <c:v>53.605976141301</c:v>
                </c:pt>
                <c:pt idx="23">
                  <c:v>52.9057556417785</c:v>
                </c:pt>
                <c:pt idx="24">
                  <c:v>52.261862238669</c:v>
                </c:pt>
                <c:pt idx="25">
                  <c:v>51.6679542177554</c:v>
                </c:pt>
                <c:pt idx="26">
                  <c:v>51.118583870814</c:v>
                </c:pt>
                <c:pt idx="27">
                  <c:v>50.6090489576154</c:v>
                </c:pt>
                <c:pt idx="28">
                  <c:v>50.1352721519566</c:v>
                </c:pt>
                <c:pt idx="29">
                  <c:v>49.6937026574517</c:v>
                </c:pt>
                <c:pt idx="30">
                  <c:v>49.2812354816483</c:v>
                </c:pt>
                <c:pt idx="31">
                  <c:v>47.570458494329</c:v>
                </c:pt>
                <c:pt idx="32">
                  <c:v>46.2874597856531</c:v>
                </c:pt>
                <c:pt idx="33">
                  <c:v>45.291234401947</c:v>
                </c:pt>
                <c:pt idx="34">
                  <c:v>44.4961368891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7826"/>
        <c:axId val="92863074"/>
      </c:lineChart>
      <c:catAx>
        <c:axId val="79857826"/>
        <c:scaling>
          <c:orientation val="minMax"/>
        </c:scaling>
        <c:delete val="0"/>
        <c:axPos val="b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3074"/>
        <c:crossesAt val="0"/>
        <c:auto val="1"/>
        <c:lblAlgn val="ctr"/>
        <c:lblOffset val="100"/>
        <c:noMultiLvlLbl val="0"/>
      </c:catAx>
      <c:valAx>
        <c:axId val="92863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7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<Relationship Id="rId10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8560</xdr:colOff>
      <xdr:row>6</xdr:row>
      <xdr:rowOff>7920</xdr:rowOff>
    </xdr:from>
    <xdr:to>
      <xdr:col>26</xdr:col>
      <xdr:colOff>206640</xdr:colOff>
      <xdr:row>20</xdr:row>
      <xdr:rowOff>183240</xdr:rowOff>
    </xdr:to>
    <xdr:graphicFrame>
      <xdr:nvGraphicFramePr>
        <xdr:cNvPr id="0" name="グラフ 4"/>
        <xdr:cNvGraphicFramePr/>
      </xdr:nvGraphicFramePr>
      <xdr:xfrm>
        <a:off x="12448080" y="1196640"/>
        <a:ext cx="478116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59920</xdr:colOff>
      <xdr:row>20</xdr:row>
      <xdr:rowOff>99000</xdr:rowOff>
    </xdr:from>
    <xdr:to>
      <xdr:col>22</xdr:col>
      <xdr:colOff>448920</xdr:colOff>
      <xdr:row>21</xdr:row>
      <xdr:rowOff>167400</xdr:rowOff>
    </xdr:to>
    <xdr:sp>
      <xdr:nvSpPr>
        <xdr:cNvPr id="1" name="テキスト ボックス 3"/>
        <xdr:cNvSpPr/>
      </xdr:nvSpPr>
      <xdr:spPr>
        <a:xfrm>
          <a:off x="13694760" y="3809880"/>
          <a:ext cx="906480" cy="27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獲係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640</xdr:colOff>
      <xdr:row>16</xdr:row>
      <xdr:rowOff>167760</xdr:rowOff>
    </xdr:from>
    <xdr:to>
      <xdr:col>26</xdr:col>
      <xdr:colOff>655200</xdr:colOff>
      <xdr:row>18</xdr:row>
      <xdr:rowOff>45720</xdr:rowOff>
    </xdr:to>
    <xdr:sp>
      <xdr:nvSpPr>
        <xdr:cNvPr id="2" name="テキスト ボックス 5"/>
        <xdr:cNvSpPr/>
      </xdr:nvSpPr>
      <xdr:spPr>
        <a:xfrm>
          <a:off x="16331400" y="3063240"/>
          <a:ext cx="1346400" cy="22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入当たり漁獲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5920</xdr:colOff>
      <xdr:row>7</xdr:row>
      <xdr:rowOff>121680</xdr:rowOff>
    </xdr:from>
    <xdr:to>
      <xdr:col>24</xdr:col>
      <xdr:colOff>601920</xdr:colOff>
      <xdr:row>14</xdr:row>
      <xdr:rowOff>114480</xdr:rowOff>
    </xdr:to>
    <xdr:sp>
      <xdr:nvSpPr>
        <xdr:cNvPr id="3" name="テキスト ボックス 6"/>
        <xdr:cNvSpPr/>
      </xdr:nvSpPr>
      <xdr:spPr>
        <a:xfrm>
          <a:off x="15883200" y="1478160"/>
          <a:ext cx="306000" cy="119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獲開始年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3000</xdr:colOff>
      <xdr:row>36</xdr:row>
      <xdr:rowOff>114480</xdr:rowOff>
    </xdr:from>
    <xdr:to>
      <xdr:col>27</xdr:col>
      <xdr:colOff>251640</xdr:colOff>
      <xdr:row>38</xdr:row>
      <xdr:rowOff>46080</xdr:rowOff>
    </xdr:to>
    <xdr:sp>
      <xdr:nvSpPr>
        <xdr:cNvPr id="4" name="テキスト ボックス 1"/>
        <xdr:cNvSpPr/>
      </xdr:nvSpPr>
      <xdr:spPr>
        <a:xfrm>
          <a:off x="22019400" y="6574320"/>
          <a:ext cx="90612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獲係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1200</xdr:colOff>
      <xdr:row>4</xdr:row>
      <xdr:rowOff>297720</xdr:rowOff>
    </xdr:from>
    <xdr:to>
      <xdr:col>25</xdr:col>
      <xdr:colOff>448920</xdr:colOff>
      <xdr:row>20</xdr:row>
      <xdr:rowOff>46080</xdr:rowOff>
    </xdr:to>
    <xdr:graphicFrame>
      <xdr:nvGraphicFramePr>
        <xdr:cNvPr id="5" name="グラフ 2"/>
        <xdr:cNvGraphicFramePr/>
      </xdr:nvGraphicFramePr>
      <xdr:xfrm>
        <a:off x="16907040" y="975960"/>
        <a:ext cx="47808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91200</xdr:colOff>
      <xdr:row>20</xdr:row>
      <xdr:rowOff>53280</xdr:rowOff>
    </xdr:from>
    <xdr:to>
      <xdr:col>25</xdr:col>
      <xdr:colOff>448920</xdr:colOff>
      <xdr:row>35</xdr:row>
      <xdr:rowOff>159840</xdr:rowOff>
    </xdr:to>
    <xdr:graphicFrame>
      <xdr:nvGraphicFramePr>
        <xdr:cNvPr id="6" name="グラフ 3"/>
        <xdr:cNvGraphicFramePr/>
      </xdr:nvGraphicFramePr>
      <xdr:xfrm>
        <a:off x="16907040" y="3830760"/>
        <a:ext cx="47808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466920</xdr:colOff>
      <xdr:row>6</xdr:row>
      <xdr:rowOff>167760</xdr:rowOff>
    </xdr:from>
    <xdr:to>
      <xdr:col>24</xdr:col>
      <xdr:colOff>484920</xdr:colOff>
      <xdr:row>8</xdr:row>
      <xdr:rowOff>83520</xdr:rowOff>
    </xdr:to>
    <xdr:sp>
      <xdr:nvSpPr>
        <xdr:cNvPr id="7" name="テキスト ボックス 4"/>
        <xdr:cNvSpPr/>
      </xdr:nvSpPr>
      <xdr:spPr>
        <a:xfrm>
          <a:off x="20270520" y="1356480"/>
          <a:ext cx="735840" cy="40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11560</xdr:colOff>
      <xdr:row>23</xdr:row>
      <xdr:rowOff>75960</xdr:rowOff>
    </xdr:from>
    <xdr:to>
      <xdr:col>24</xdr:col>
      <xdr:colOff>529560</xdr:colOff>
      <xdr:row>24</xdr:row>
      <xdr:rowOff>136800</xdr:rowOff>
    </xdr:to>
    <xdr:sp>
      <xdr:nvSpPr>
        <xdr:cNvPr id="8" name="テキスト ボックス 5"/>
        <xdr:cNvSpPr/>
      </xdr:nvSpPr>
      <xdr:spPr>
        <a:xfrm>
          <a:off x="20315160" y="4356360"/>
          <a:ext cx="73584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557280</xdr:colOff>
      <xdr:row>35</xdr:row>
      <xdr:rowOff>68760</xdr:rowOff>
    </xdr:to>
    <xdr:sp>
      <xdr:nvSpPr>
        <xdr:cNvPr id="9" name="テキスト ボックス 6"/>
        <xdr:cNvSpPr/>
      </xdr:nvSpPr>
      <xdr:spPr>
        <a:xfrm>
          <a:off x="16215840" y="6124680"/>
          <a:ext cx="557280" cy="23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Y/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00</xdr:colOff>
      <xdr:row>36</xdr:row>
      <xdr:rowOff>38160</xdr:rowOff>
    </xdr:from>
    <xdr:to>
      <xdr:col>25</xdr:col>
      <xdr:colOff>502920</xdr:colOff>
      <xdr:row>51</xdr:row>
      <xdr:rowOff>159480</xdr:rowOff>
    </xdr:to>
    <xdr:graphicFrame>
      <xdr:nvGraphicFramePr>
        <xdr:cNvPr id="10" name="グラフ 7"/>
        <xdr:cNvGraphicFramePr/>
      </xdr:nvGraphicFramePr>
      <xdr:xfrm>
        <a:off x="16951680" y="6498000"/>
        <a:ext cx="479016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511560</xdr:colOff>
      <xdr:row>37</xdr:row>
      <xdr:rowOff>75960</xdr:rowOff>
    </xdr:from>
    <xdr:to>
      <xdr:col>24</xdr:col>
      <xdr:colOff>529560</xdr:colOff>
      <xdr:row>38</xdr:row>
      <xdr:rowOff>152640</xdr:rowOff>
    </xdr:to>
    <xdr:sp>
      <xdr:nvSpPr>
        <xdr:cNvPr id="11" name="テキスト ボックス 8"/>
        <xdr:cNvSpPr/>
      </xdr:nvSpPr>
      <xdr:spPr>
        <a:xfrm>
          <a:off x="20315160" y="6703560"/>
          <a:ext cx="735840" cy="2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8480</xdr:colOff>
      <xdr:row>53</xdr:row>
      <xdr:rowOff>152640</xdr:rowOff>
    </xdr:from>
    <xdr:to>
      <xdr:col>25</xdr:col>
      <xdr:colOff>467280</xdr:colOff>
      <xdr:row>69</xdr:row>
      <xdr:rowOff>121680</xdr:rowOff>
    </xdr:to>
    <xdr:graphicFrame>
      <xdr:nvGraphicFramePr>
        <xdr:cNvPr id="12" name="グラフ 9"/>
        <xdr:cNvGraphicFramePr/>
      </xdr:nvGraphicFramePr>
      <xdr:xfrm>
        <a:off x="16924320" y="9485280"/>
        <a:ext cx="478188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29200</xdr:colOff>
      <xdr:row>55</xdr:row>
      <xdr:rowOff>7920</xdr:rowOff>
    </xdr:from>
    <xdr:to>
      <xdr:col>24</xdr:col>
      <xdr:colOff>547920</xdr:colOff>
      <xdr:row>56</xdr:row>
      <xdr:rowOff>83880</xdr:rowOff>
    </xdr:to>
    <xdr:sp>
      <xdr:nvSpPr>
        <xdr:cNvPr id="13" name="テキスト ボックス 10"/>
        <xdr:cNvSpPr/>
      </xdr:nvSpPr>
      <xdr:spPr>
        <a:xfrm>
          <a:off x="20332800" y="9675720"/>
          <a:ext cx="736560" cy="24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1</xdr:row>
      <xdr:rowOff>0</xdr:rowOff>
    </xdr:from>
    <xdr:to>
      <xdr:col>25</xdr:col>
      <xdr:colOff>475560</xdr:colOff>
      <xdr:row>86</xdr:row>
      <xdr:rowOff>136800</xdr:rowOff>
    </xdr:to>
    <xdr:graphicFrame>
      <xdr:nvGraphicFramePr>
        <xdr:cNvPr id="14" name="グラフ 11"/>
        <xdr:cNvGraphicFramePr/>
      </xdr:nvGraphicFramePr>
      <xdr:xfrm>
        <a:off x="16933680" y="12350160"/>
        <a:ext cx="478080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564840</xdr:colOff>
      <xdr:row>73</xdr:row>
      <xdr:rowOff>53280</xdr:rowOff>
    </xdr:from>
    <xdr:to>
      <xdr:col>24</xdr:col>
      <xdr:colOff>592560</xdr:colOff>
      <xdr:row>74</xdr:row>
      <xdr:rowOff>129600</xdr:rowOff>
    </xdr:to>
    <xdr:sp>
      <xdr:nvSpPr>
        <xdr:cNvPr id="15" name="テキスト ボックス 12"/>
        <xdr:cNvSpPr/>
      </xdr:nvSpPr>
      <xdr:spPr>
        <a:xfrm>
          <a:off x="20368440" y="12738600"/>
          <a:ext cx="745560" cy="2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9640</xdr:colOff>
      <xdr:row>87</xdr:row>
      <xdr:rowOff>159480</xdr:rowOff>
    </xdr:from>
    <xdr:to>
      <xdr:col>25</xdr:col>
      <xdr:colOff>565560</xdr:colOff>
      <xdr:row>103</xdr:row>
      <xdr:rowOff>129600</xdr:rowOff>
    </xdr:to>
    <xdr:graphicFrame>
      <xdr:nvGraphicFramePr>
        <xdr:cNvPr id="16" name="グラフ 13"/>
        <xdr:cNvGraphicFramePr/>
      </xdr:nvGraphicFramePr>
      <xdr:xfrm>
        <a:off x="17023320" y="15192000"/>
        <a:ext cx="4781160" cy="26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26640</xdr:colOff>
      <xdr:row>91</xdr:row>
      <xdr:rowOff>136800</xdr:rowOff>
    </xdr:from>
    <xdr:to>
      <xdr:col>25</xdr:col>
      <xdr:colOff>54720</xdr:colOff>
      <xdr:row>93</xdr:row>
      <xdr:rowOff>45720</xdr:rowOff>
    </xdr:to>
    <xdr:sp>
      <xdr:nvSpPr>
        <xdr:cNvPr id="17" name="テキスト ボックス 14"/>
        <xdr:cNvSpPr/>
      </xdr:nvSpPr>
      <xdr:spPr>
        <a:xfrm>
          <a:off x="20548080" y="15839640"/>
          <a:ext cx="745560" cy="2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3000</xdr:colOff>
      <xdr:row>36</xdr:row>
      <xdr:rowOff>114480</xdr:rowOff>
    </xdr:from>
    <xdr:to>
      <xdr:col>26</xdr:col>
      <xdr:colOff>251640</xdr:colOff>
      <xdr:row>38</xdr:row>
      <xdr:rowOff>45720</xdr:rowOff>
    </xdr:to>
    <xdr:sp>
      <xdr:nvSpPr>
        <xdr:cNvPr id="18" name="テキスト ボックス 6"/>
        <xdr:cNvSpPr/>
      </xdr:nvSpPr>
      <xdr:spPr>
        <a:xfrm>
          <a:off x="24386760" y="6422040"/>
          <a:ext cx="90612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漁獲係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0840</xdr:colOff>
      <xdr:row>4</xdr:row>
      <xdr:rowOff>297720</xdr:rowOff>
    </xdr:from>
    <xdr:to>
      <xdr:col>24</xdr:col>
      <xdr:colOff>448920</xdr:colOff>
      <xdr:row>20</xdr:row>
      <xdr:rowOff>45720</xdr:rowOff>
    </xdr:to>
    <xdr:graphicFrame>
      <xdr:nvGraphicFramePr>
        <xdr:cNvPr id="19" name="グラフ 9"/>
        <xdr:cNvGraphicFramePr/>
      </xdr:nvGraphicFramePr>
      <xdr:xfrm>
        <a:off x="19274040" y="975960"/>
        <a:ext cx="47811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90840</xdr:colOff>
      <xdr:row>20</xdr:row>
      <xdr:rowOff>52920</xdr:rowOff>
    </xdr:from>
    <xdr:to>
      <xdr:col>24</xdr:col>
      <xdr:colOff>448920</xdr:colOff>
      <xdr:row>35</xdr:row>
      <xdr:rowOff>159840</xdr:rowOff>
    </xdr:to>
    <xdr:graphicFrame>
      <xdr:nvGraphicFramePr>
        <xdr:cNvPr id="20" name="グラフ 10"/>
        <xdr:cNvGraphicFramePr/>
      </xdr:nvGraphicFramePr>
      <xdr:xfrm>
        <a:off x="19274040" y="3678120"/>
        <a:ext cx="478116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66920</xdr:colOff>
      <xdr:row>7</xdr:row>
      <xdr:rowOff>0</xdr:rowOff>
    </xdr:from>
    <xdr:to>
      <xdr:col>23</xdr:col>
      <xdr:colOff>484920</xdr:colOff>
      <xdr:row>8</xdr:row>
      <xdr:rowOff>83880</xdr:rowOff>
    </xdr:to>
    <xdr:sp>
      <xdr:nvSpPr>
        <xdr:cNvPr id="21" name="テキスト ボックス 11"/>
        <xdr:cNvSpPr/>
      </xdr:nvSpPr>
      <xdr:spPr>
        <a:xfrm>
          <a:off x="22637880" y="1356480"/>
          <a:ext cx="735480" cy="25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11560</xdr:colOff>
      <xdr:row>23</xdr:row>
      <xdr:rowOff>75960</xdr:rowOff>
    </xdr:from>
    <xdr:to>
      <xdr:col>23</xdr:col>
      <xdr:colOff>529920</xdr:colOff>
      <xdr:row>24</xdr:row>
      <xdr:rowOff>136800</xdr:rowOff>
    </xdr:to>
    <xdr:sp>
      <xdr:nvSpPr>
        <xdr:cNvPr id="22" name="テキスト ボックス 12"/>
        <xdr:cNvSpPr/>
      </xdr:nvSpPr>
      <xdr:spPr>
        <a:xfrm>
          <a:off x="22682520" y="4204080"/>
          <a:ext cx="73584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557280</xdr:colOff>
      <xdr:row>35</xdr:row>
      <xdr:rowOff>68760</xdr:rowOff>
    </xdr:to>
    <xdr:sp>
      <xdr:nvSpPr>
        <xdr:cNvPr id="23" name="テキスト ボックス 13"/>
        <xdr:cNvSpPr/>
      </xdr:nvSpPr>
      <xdr:spPr>
        <a:xfrm>
          <a:off x="18583200" y="5972040"/>
          <a:ext cx="557280" cy="23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Y/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360</xdr:colOff>
      <xdr:row>36</xdr:row>
      <xdr:rowOff>37800</xdr:rowOff>
    </xdr:from>
    <xdr:to>
      <xdr:col>24</xdr:col>
      <xdr:colOff>502920</xdr:colOff>
      <xdr:row>51</xdr:row>
      <xdr:rowOff>159840</xdr:rowOff>
    </xdr:to>
    <xdr:graphicFrame>
      <xdr:nvGraphicFramePr>
        <xdr:cNvPr id="24" name="グラフ 14"/>
        <xdr:cNvGraphicFramePr/>
      </xdr:nvGraphicFramePr>
      <xdr:xfrm>
        <a:off x="19319040" y="6345360"/>
        <a:ext cx="4790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511560</xdr:colOff>
      <xdr:row>37</xdr:row>
      <xdr:rowOff>75960</xdr:rowOff>
    </xdr:from>
    <xdr:to>
      <xdr:col>23</xdr:col>
      <xdr:colOff>529920</xdr:colOff>
      <xdr:row>38</xdr:row>
      <xdr:rowOff>152640</xdr:rowOff>
    </xdr:to>
    <xdr:sp>
      <xdr:nvSpPr>
        <xdr:cNvPr id="25" name="テキスト ボックス 15"/>
        <xdr:cNvSpPr/>
      </xdr:nvSpPr>
      <xdr:spPr>
        <a:xfrm>
          <a:off x="22682520" y="6550920"/>
          <a:ext cx="735840" cy="2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8480</xdr:colOff>
      <xdr:row>53</xdr:row>
      <xdr:rowOff>152640</xdr:rowOff>
    </xdr:from>
    <xdr:to>
      <xdr:col>24</xdr:col>
      <xdr:colOff>467280</xdr:colOff>
      <xdr:row>69</xdr:row>
      <xdr:rowOff>114120</xdr:rowOff>
    </xdr:to>
    <xdr:graphicFrame>
      <xdr:nvGraphicFramePr>
        <xdr:cNvPr id="26" name="グラフ 16"/>
        <xdr:cNvGraphicFramePr/>
      </xdr:nvGraphicFramePr>
      <xdr:xfrm>
        <a:off x="19291680" y="9340560"/>
        <a:ext cx="4781880" cy="26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29200</xdr:colOff>
      <xdr:row>55</xdr:row>
      <xdr:rowOff>7920</xdr:rowOff>
    </xdr:from>
    <xdr:to>
      <xdr:col>23</xdr:col>
      <xdr:colOff>548280</xdr:colOff>
      <xdr:row>56</xdr:row>
      <xdr:rowOff>83520</xdr:rowOff>
    </xdr:to>
    <xdr:sp>
      <xdr:nvSpPr>
        <xdr:cNvPr id="27" name="テキスト ボックス 17"/>
        <xdr:cNvSpPr/>
      </xdr:nvSpPr>
      <xdr:spPr>
        <a:xfrm>
          <a:off x="22700160" y="9569160"/>
          <a:ext cx="736560" cy="24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24</xdr:col>
      <xdr:colOff>475560</xdr:colOff>
      <xdr:row>86</xdr:row>
      <xdr:rowOff>136800</xdr:rowOff>
    </xdr:to>
    <xdr:graphicFrame>
      <xdr:nvGraphicFramePr>
        <xdr:cNvPr id="28" name="グラフ 18"/>
        <xdr:cNvGraphicFramePr/>
      </xdr:nvGraphicFramePr>
      <xdr:xfrm>
        <a:off x="19300680" y="12281400"/>
        <a:ext cx="4781160" cy="26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564840</xdr:colOff>
      <xdr:row>73</xdr:row>
      <xdr:rowOff>52920</xdr:rowOff>
    </xdr:from>
    <xdr:to>
      <xdr:col>23</xdr:col>
      <xdr:colOff>592920</xdr:colOff>
      <xdr:row>74</xdr:row>
      <xdr:rowOff>129960</xdr:rowOff>
    </xdr:to>
    <xdr:sp>
      <xdr:nvSpPr>
        <xdr:cNvPr id="29" name="テキスト ボックス 19"/>
        <xdr:cNvSpPr/>
      </xdr:nvSpPr>
      <xdr:spPr>
        <a:xfrm>
          <a:off x="22735800" y="12669840"/>
          <a:ext cx="745560" cy="2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000</xdr:colOff>
      <xdr:row>87</xdr:row>
      <xdr:rowOff>159840</xdr:rowOff>
    </xdr:from>
    <xdr:to>
      <xdr:col>24</xdr:col>
      <xdr:colOff>565200</xdr:colOff>
      <xdr:row>103</xdr:row>
      <xdr:rowOff>129960</xdr:rowOff>
    </xdr:to>
    <xdr:graphicFrame>
      <xdr:nvGraphicFramePr>
        <xdr:cNvPr id="30" name="グラフ 20"/>
        <xdr:cNvGraphicFramePr/>
      </xdr:nvGraphicFramePr>
      <xdr:xfrm>
        <a:off x="19390680" y="15161760"/>
        <a:ext cx="4780800" cy="26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26640</xdr:colOff>
      <xdr:row>91</xdr:row>
      <xdr:rowOff>136800</xdr:rowOff>
    </xdr:from>
    <xdr:to>
      <xdr:col>24</xdr:col>
      <xdr:colOff>54360</xdr:colOff>
      <xdr:row>93</xdr:row>
      <xdr:rowOff>45720</xdr:rowOff>
    </xdr:to>
    <xdr:sp>
      <xdr:nvSpPr>
        <xdr:cNvPr id="31" name="テキスト ボックス 21"/>
        <xdr:cNvSpPr/>
      </xdr:nvSpPr>
      <xdr:spPr>
        <a:xfrm>
          <a:off x="22915080" y="15809400"/>
          <a:ext cx="745560" cy="2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5</xdr:row>
      <xdr:rowOff>0</xdr:rowOff>
    </xdr:from>
    <xdr:to>
      <xdr:col>24</xdr:col>
      <xdr:colOff>475560</xdr:colOff>
      <xdr:row>121</xdr:row>
      <xdr:rowOff>15120</xdr:rowOff>
    </xdr:to>
    <xdr:graphicFrame>
      <xdr:nvGraphicFramePr>
        <xdr:cNvPr id="32" name="グラフ 22"/>
        <xdr:cNvGraphicFramePr/>
      </xdr:nvGraphicFramePr>
      <xdr:xfrm>
        <a:off x="19300680" y="18057600"/>
        <a:ext cx="4781160" cy="26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26640</xdr:colOff>
      <xdr:row>105</xdr:row>
      <xdr:rowOff>136800</xdr:rowOff>
    </xdr:from>
    <xdr:to>
      <xdr:col>24</xdr:col>
      <xdr:colOff>54360</xdr:colOff>
      <xdr:row>107</xdr:row>
      <xdr:rowOff>45720</xdr:rowOff>
    </xdr:to>
    <xdr:sp>
      <xdr:nvSpPr>
        <xdr:cNvPr id="33" name="テキスト ボックス 23"/>
        <xdr:cNvSpPr/>
      </xdr:nvSpPr>
      <xdr:spPr>
        <a:xfrm>
          <a:off x="22915080" y="18194400"/>
          <a:ext cx="745560" cy="2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2</xdr:row>
      <xdr:rowOff>0</xdr:rowOff>
    </xdr:from>
    <xdr:to>
      <xdr:col>24</xdr:col>
      <xdr:colOff>475560</xdr:colOff>
      <xdr:row>138</xdr:row>
      <xdr:rowOff>15120</xdr:rowOff>
    </xdr:to>
    <xdr:graphicFrame>
      <xdr:nvGraphicFramePr>
        <xdr:cNvPr id="34" name="グラフ 24"/>
        <xdr:cNvGraphicFramePr/>
      </xdr:nvGraphicFramePr>
      <xdr:xfrm>
        <a:off x="19300680" y="20907360"/>
        <a:ext cx="478116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699480</xdr:colOff>
      <xdr:row>122</xdr:row>
      <xdr:rowOff>152640</xdr:rowOff>
    </xdr:from>
    <xdr:to>
      <xdr:col>24</xdr:col>
      <xdr:colOff>720</xdr:colOff>
      <xdr:row>124</xdr:row>
      <xdr:rowOff>53280</xdr:rowOff>
    </xdr:to>
    <xdr:sp>
      <xdr:nvSpPr>
        <xdr:cNvPr id="35" name="テキスト ボックス 25"/>
        <xdr:cNvSpPr/>
      </xdr:nvSpPr>
      <xdr:spPr>
        <a:xfrm>
          <a:off x="22870440" y="21060000"/>
          <a:ext cx="736560" cy="23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19840</xdr:colOff>
      <xdr:row>139</xdr:row>
      <xdr:rowOff>99000</xdr:rowOff>
    </xdr:from>
    <xdr:to>
      <xdr:col>23</xdr:col>
      <xdr:colOff>538920</xdr:colOff>
      <xdr:row>141</xdr:row>
      <xdr:rowOff>7920</xdr:rowOff>
    </xdr:to>
    <xdr:sp>
      <xdr:nvSpPr>
        <xdr:cNvPr id="36" name="テキスト ボックス 26"/>
        <xdr:cNvSpPr/>
      </xdr:nvSpPr>
      <xdr:spPr>
        <a:xfrm>
          <a:off x="22690800" y="23856120"/>
          <a:ext cx="736560" cy="2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2560</xdr:colOff>
      <xdr:row>139</xdr:row>
      <xdr:rowOff>114840</xdr:rowOff>
    </xdr:from>
    <xdr:to>
      <xdr:col>23</xdr:col>
      <xdr:colOff>520920</xdr:colOff>
      <xdr:row>141</xdr:row>
      <xdr:rowOff>15120</xdr:rowOff>
    </xdr:to>
    <xdr:sp>
      <xdr:nvSpPr>
        <xdr:cNvPr id="37" name="テキスト ボックス 27"/>
        <xdr:cNvSpPr/>
      </xdr:nvSpPr>
      <xdr:spPr>
        <a:xfrm>
          <a:off x="22673520" y="23871960"/>
          <a:ext cx="735840" cy="23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9</xdr:row>
      <xdr:rowOff>0</xdr:rowOff>
    </xdr:from>
    <xdr:to>
      <xdr:col>24</xdr:col>
      <xdr:colOff>475560</xdr:colOff>
      <xdr:row>155</xdr:row>
      <xdr:rowOff>15120</xdr:rowOff>
    </xdr:to>
    <xdr:graphicFrame>
      <xdr:nvGraphicFramePr>
        <xdr:cNvPr id="38" name="グラフ 28"/>
        <xdr:cNvGraphicFramePr/>
      </xdr:nvGraphicFramePr>
      <xdr:xfrm>
        <a:off x="19300680" y="23757120"/>
        <a:ext cx="478116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332280</xdr:colOff>
      <xdr:row>139</xdr:row>
      <xdr:rowOff>137160</xdr:rowOff>
    </xdr:from>
    <xdr:to>
      <xdr:col>23</xdr:col>
      <xdr:colOff>350640</xdr:colOff>
      <xdr:row>141</xdr:row>
      <xdr:rowOff>45720</xdr:rowOff>
    </xdr:to>
    <xdr:sp>
      <xdr:nvSpPr>
        <xdr:cNvPr id="39" name="テキスト ボックス 29"/>
        <xdr:cNvSpPr/>
      </xdr:nvSpPr>
      <xdr:spPr>
        <a:xfrm>
          <a:off x="22503240" y="23894280"/>
          <a:ext cx="735840" cy="2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6</xdr:row>
      <xdr:rowOff>0</xdr:rowOff>
    </xdr:from>
    <xdr:to>
      <xdr:col>24</xdr:col>
      <xdr:colOff>475560</xdr:colOff>
      <xdr:row>172</xdr:row>
      <xdr:rowOff>15120</xdr:rowOff>
    </xdr:to>
    <xdr:graphicFrame>
      <xdr:nvGraphicFramePr>
        <xdr:cNvPr id="40" name="グラフ 30"/>
        <xdr:cNvGraphicFramePr/>
      </xdr:nvGraphicFramePr>
      <xdr:xfrm>
        <a:off x="19300680" y="26607240"/>
        <a:ext cx="4781160" cy="26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170280</xdr:colOff>
      <xdr:row>156</xdr:row>
      <xdr:rowOff>152640</xdr:rowOff>
    </xdr:from>
    <xdr:to>
      <xdr:col>23</xdr:col>
      <xdr:colOff>189360</xdr:colOff>
      <xdr:row>158</xdr:row>
      <xdr:rowOff>52920</xdr:rowOff>
    </xdr:to>
    <xdr:sp>
      <xdr:nvSpPr>
        <xdr:cNvPr id="41" name="テキスト ボックス 31"/>
        <xdr:cNvSpPr/>
      </xdr:nvSpPr>
      <xdr:spPr>
        <a:xfrm>
          <a:off x="22341240" y="26759880"/>
          <a:ext cx="736560" cy="23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tc=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5" style="0" width="4.88"/>
    <col collapsed="false" customWidth="true" hidden="false" outlineLevel="0" max="6" min="6" style="0" width="7.88"/>
    <col collapsed="false" customWidth="true" hidden="false" outlineLevel="0" max="7" min="7" style="0" width="5.44"/>
    <col collapsed="false" customWidth="true" hidden="false" outlineLevel="0" max="18" min="8" style="0" width="6.99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1"/>
      <c r="B3" s="2" t="s">
        <v>0</v>
      </c>
      <c r="C3" s="1"/>
      <c r="D3" s="1"/>
      <c r="E3" s="1"/>
    </row>
    <row r="4" customFormat="false" ht="13.8" hidden="false" customHeight="false" outlineLevel="0" collapsed="false">
      <c r="A4" s="1"/>
      <c r="B4" s="1"/>
      <c r="C4" s="1"/>
      <c r="D4" s="1"/>
      <c r="E4" s="1"/>
    </row>
    <row r="5" customFormat="false" ht="24" hidden="false" customHeight="false" outlineLevel="0" collapsed="false">
      <c r="A5" s="1"/>
      <c r="B5" s="3" t="s">
        <v>1</v>
      </c>
      <c r="C5" s="4"/>
      <c r="D5" s="5"/>
      <c r="E5" s="1"/>
      <c r="G5" s="6" t="s">
        <v>2</v>
      </c>
    </row>
    <row r="6" customFormat="false" ht="16.2" hidden="false" customHeight="false" outlineLevel="0" collapsed="false">
      <c r="A6" s="1"/>
      <c r="B6" s="7" t="s">
        <v>3</v>
      </c>
      <c r="C6" s="8" t="s">
        <v>4</v>
      </c>
      <c r="D6" s="9" t="n">
        <v>6640</v>
      </c>
      <c r="E6" s="1"/>
      <c r="G6" s="10" t="s">
        <v>5</v>
      </c>
      <c r="H6" s="11" t="n">
        <v>0</v>
      </c>
      <c r="I6" s="11" t="n">
        <v>1</v>
      </c>
      <c r="J6" s="11" t="n">
        <v>2</v>
      </c>
      <c r="K6" s="11" t="n">
        <v>3</v>
      </c>
      <c r="L6" s="11" t="n">
        <v>4</v>
      </c>
      <c r="M6" s="11" t="n">
        <v>5</v>
      </c>
      <c r="N6" s="11" t="n">
        <v>6</v>
      </c>
      <c r="O6" s="11" t="n">
        <v>7</v>
      </c>
      <c r="P6" s="11" t="n">
        <v>8</v>
      </c>
      <c r="Q6" s="11" t="n">
        <v>9</v>
      </c>
      <c r="R6" s="12" t="n">
        <v>10</v>
      </c>
    </row>
    <row r="7" customFormat="false" ht="13.2" hidden="false" customHeight="false" outlineLevel="0" collapsed="false">
      <c r="A7" s="1"/>
      <c r="B7" s="7" t="s">
        <v>6</v>
      </c>
      <c r="C7" s="8" t="s">
        <v>7</v>
      </c>
      <c r="D7" s="9" t="n">
        <v>0.09</v>
      </c>
      <c r="E7" s="1"/>
      <c r="F7" s="13"/>
      <c r="G7" s="14" t="n">
        <v>0</v>
      </c>
      <c r="H7" s="15" t="n">
        <f aca="false">H22*(H37+H52+H67+H82)</f>
        <v>0</v>
      </c>
      <c r="I7" s="15" t="n">
        <f aca="false">I22*(I37+I52+I67+I82)</f>
        <v>0</v>
      </c>
      <c r="J7" s="15" t="n">
        <f aca="false">J22*(J37+J52+J67+J82)</f>
        <v>0</v>
      </c>
      <c r="K7" s="15" t="n">
        <f aca="false">K22*(K37+K52+K67+K82)</f>
        <v>0</v>
      </c>
      <c r="L7" s="15" t="n">
        <f aca="false">L22*(L37+L52+L67+L82)</f>
        <v>0</v>
      </c>
      <c r="M7" s="15" t="n">
        <f aca="false">M22*(M37+M52+M67+M82)</f>
        <v>0</v>
      </c>
      <c r="N7" s="15" t="n">
        <f aca="false">N22*(N37+N52+N67+N82)</f>
        <v>0</v>
      </c>
      <c r="O7" s="15" t="n">
        <f aca="false">O22*(O37+O52+O67+O82)</f>
        <v>0</v>
      </c>
      <c r="P7" s="15" t="n">
        <f aca="false">P22*(P37+P52+P67+P82)</f>
        <v>0</v>
      </c>
      <c r="Q7" s="15" t="n">
        <f aca="false">Q22*(Q37+Q52+Q67+Q82)</f>
        <v>0</v>
      </c>
      <c r="R7" s="16" t="n">
        <f aca="false">R22*(R37+R52+R67+R82)</f>
        <v>0</v>
      </c>
    </row>
    <row r="8" customFormat="false" ht="13.2" hidden="false" customHeight="false" outlineLevel="0" collapsed="false">
      <c r="A8" s="1"/>
      <c r="B8" s="7" t="s">
        <v>8</v>
      </c>
      <c r="C8" s="8" t="s">
        <v>9</v>
      </c>
      <c r="D8" s="9" t="n">
        <v>-1.3</v>
      </c>
      <c r="E8" s="1"/>
      <c r="F8" s="13"/>
      <c r="G8" s="14" t="n">
        <v>0.5</v>
      </c>
      <c r="H8" s="15" t="n">
        <f aca="false">H23*(H38+H53+H68+H83)</f>
        <v>63.1016016035048</v>
      </c>
      <c r="I8" s="15" t="n">
        <f aca="false">I23*(I38+I53+I68+I83)</f>
        <v>90.2892485569179</v>
      </c>
      <c r="J8" s="15" t="n">
        <f aca="false">J23*(J38+J53+J68+J83)</f>
        <v>114.548319229462</v>
      </c>
      <c r="K8" s="15" t="n">
        <f aca="false">K23*(K38+K53+K68+K83)</f>
        <v>131.457766036268</v>
      </c>
      <c r="L8" s="15" t="n">
        <f aca="false">L23*(L38+L53+L68+L83)</f>
        <v>139.219920622321</v>
      </c>
      <c r="M8" s="15" t="n">
        <f aca="false">M23*(M38+M53+M68+M83)</f>
        <v>137.830948959828</v>
      </c>
      <c r="N8" s="15" t="n">
        <f aca="false">N23*(N38+N53+N68+N83)</f>
        <v>128.051412646916</v>
      </c>
      <c r="O8" s="15" t="n">
        <f aca="false">O23*(O38+O53+O68+O83)</f>
        <v>110.514820247961</v>
      </c>
      <c r="P8" s="15" t="n">
        <f aca="false">P23*(P38+P53+P68+P83)</f>
        <v>84.9809516749601</v>
      </c>
      <c r="Q8" s="15" t="n">
        <f aca="false">Q23*(Q38+Q53+Q68+Q83)</f>
        <v>49.6023754799084</v>
      </c>
      <c r="R8" s="16" t="n">
        <f aca="false">R23*(R38+R53+R68+R83)</f>
        <v>0</v>
      </c>
    </row>
    <row r="9" customFormat="false" ht="15.6" hidden="false" customHeight="false" outlineLevel="0" collapsed="false">
      <c r="A9" s="1"/>
      <c r="B9" s="7" t="s">
        <v>10</v>
      </c>
      <c r="C9" s="8" t="s">
        <v>11</v>
      </c>
      <c r="D9" s="9" t="n">
        <v>10</v>
      </c>
      <c r="E9" s="1"/>
      <c r="G9" s="14" t="n">
        <v>1</v>
      </c>
      <c r="H9" s="15" t="n">
        <f aca="false">H24*(H39+H54+H69+H84)</f>
        <v>38.5041974819184</v>
      </c>
      <c r="I9" s="15" t="n">
        <f aca="false">I24*(I39+I54+I69+I84)</f>
        <v>70.1058778694217</v>
      </c>
      <c r="J9" s="15" t="n">
        <f aca="false">J24*(J39+J54+J69+J84)</f>
        <v>102.154951469623</v>
      </c>
      <c r="K9" s="15" t="n">
        <f aca="false">K24*(K39+K54+K69+K84)</f>
        <v>128.041975892281</v>
      </c>
      <c r="L9" s="15" t="n">
        <f aca="false">L24*(L39+L54+L69+L84)</f>
        <v>144.594038194283</v>
      </c>
      <c r="M9" s="15" t="n">
        <f aca="false">M24*(M39+M54+M69+M84)</f>
        <v>151.297359771599</v>
      </c>
      <c r="N9" s="15" t="n">
        <f aca="false">N24*(N39+N54+N69+N84)</f>
        <v>148.978405542971</v>
      </c>
      <c r="O9" s="15" t="n">
        <f aca="false">O24*(O39+O54+O69+O84)</f>
        <v>138.345050894041</v>
      </c>
      <c r="P9" s="15" t="n">
        <f aca="false">P24*(P39+P54+P69+P84)</f>
        <v>117.957748386847</v>
      </c>
      <c r="Q9" s="15" t="n">
        <f aca="false">Q24*(Q39+Q54+Q69+Q84)</f>
        <v>80.0575624307351</v>
      </c>
      <c r="R9" s="16" t="n">
        <f aca="false">R24*(R39+R54+R69+R84)</f>
        <v>0</v>
      </c>
    </row>
    <row r="10" customFormat="false" ht="13.2" hidden="false" customHeight="false" outlineLevel="0" collapsed="false">
      <c r="A10" s="1"/>
      <c r="B10" s="7"/>
      <c r="C10" s="8"/>
      <c r="D10" s="9"/>
      <c r="E10" s="1"/>
      <c r="G10" s="14" t="n">
        <v>1.5</v>
      </c>
      <c r="H10" s="15" t="n">
        <f aca="false">H25*(H40+H55+H70+H85)</f>
        <v>28.1990007006389</v>
      </c>
      <c r="I10" s="15" t="n">
        <f aca="false">I25*(I40+I55+I70+I85)</f>
        <v>59.9010788981637</v>
      </c>
      <c r="J10" s="15" t="n">
        <f aca="false">J25*(J40+J55+J70+J85)</f>
        <v>94.0803959178376</v>
      </c>
      <c r="K10" s="15" t="n">
        <f aca="false">K25*(K40+K55+K70+K85)</f>
        <v>123.054758697234</v>
      </c>
      <c r="L10" s="15" t="n">
        <f aca="false">L25*(L40+L55+L70+L85)</f>
        <v>142.845281564108</v>
      </c>
      <c r="M10" s="15" t="n">
        <f aca="false">M25*(M40+M55+M70+M85)</f>
        <v>152.579646369593</v>
      </c>
      <c r="N10" s="15" t="n">
        <f aca="false">N25*(N40+N55+N70+N85)</f>
        <v>153.22618003073</v>
      </c>
      <c r="O10" s="15" t="n">
        <f aca="false">O25*(O40+O55+O70+O85)</f>
        <v>146.211508823696</v>
      </c>
      <c r="P10" s="15" t="n">
        <f aca="false">P25*(P40+P55+P70+P85)</f>
        <v>131.190592464107</v>
      </c>
      <c r="Q10" s="15" t="n">
        <f aca="false">Q25*(Q40+Q55+Q70+Q85)</f>
        <v>98.8223458606412</v>
      </c>
      <c r="R10" s="16" t="n">
        <f aca="false">R25*(R40+R55+R70+R85)</f>
        <v>0</v>
      </c>
      <c r="S10" s="17"/>
      <c r="T10" s="17"/>
      <c r="U10" s="17"/>
      <c r="V10" s="17"/>
      <c r="W10" s="17"/>
    </row>
    <row r="11" customFormat="false" ht="13.2" hidden="false" customHeight="false" outlineLevel="0" collapsed="false">
      <c r="A11" s="1"/>
      <c r="B11" s="7" t="s">
        <v>12</v>
      </c>
      <c r="C11" s="8"/>
      <c r="D11" s="9"/>
      <c r="E11" s="1"/>
      <c r="G11" s="14" t="n">
        <v>2</v>
      </c>
      <c r="H11" s="15" t="n">
        <f aca="false">H26*(H41+H56+H71+H86)</f>
        <v>23.0423691614277</v>
      </c>
      <c r="I11" s="15" t="n">
        <f aca="false">I26*(I41+I56+I71+I86)</f>
        <v>54.2866648728716</v>
      </c>
      <c r="J11" s="15" t="n">
        <f aca="false">J26*(J41+J56+J71+J86)</f>
        <v>89.2836013212309</v>
      </c>
      <c r="K11" s="15" t="n">
        <f aca="false">K26*(K41+K56+K71+K86)</f>
        <v>119.753950162236</v>
      </c>
      <c r="L11" s="15" t="n">
        <f aca="false">L26*(L41+L56+L71+L86)</f>
        <v>141.204968601874</v>
      </c>
      <c r="M11" s="15" t="n">
        <f aca="false">M26*(M41+M56+M71+M86)</f>
        <v>152.46211108343</v>
      </c>
      <c r="N11" s="15" t="n">
        <f aca="false">N26*(N41+N56+N71+N86)</f>
        <v>154.441384681307</v>
      </c>
      <c r="O11" s="15" t="n">
        <f aca="false">O26*(O41+O56+O71+O86)</f>
        <v>148.920110043998</v>
      </c>
      <c r="P11" s="15" t="n">
        <f aca="false">P26*(P41+P56+P71+P86)</f>
        <v>136.800004775617</v>
      </c>
      <c r="Q11" s="15" t="n">
        <f aca="false">Q26*(Q41+Q56+Q71+Q86)</f>
        <v>110.438402424367</v>
      </c>
      <c r="R11" s="16" t="n">
        <f aca="false">R26*(R41+R56+R71+R86)</f>
        <v>0</v>
      </c>
      <c r="S11" s="17"/>
      <c r="T11" s="17"/>
      <c r="U11" s="17"/>
      <c r="V11" s="17"/>
      <c r="W11" s="17"/>
    </row>
    <row r="12" customFormat="false" ht="13.2" hidden="false" customHeight="false" outlineLevel="0" collapsed="false">
      <c r="A12" s="1"/>
      <c r="B12" s="7" t="s">
        <v>13</v>
      </c>
      <c r="C12" s="8" t="s">
        <v>14</v>
      </c>
      <c r="D12" s="9" t="n">
        <v>0.28</v>
      </c>
      <c r="E12" s="1"/>
      <c r="G12" s="14" t="n">
        <v>2.5</v>
      </c>
      <c r="H12" s="15" t="n">
        <f aca="false">H27*(H42+H57+H72+H87)</f>
        <v>20.0492895362813</v>
      </c>
      <c r="I12" s="15" t="n">
        <f aca="false">I27*(I42+I57+I72+I87)</f>
        <v>50.8071833077775</v>
      </c>
      <c r="J12" s="15" t="n">
        <f aca="false">J27*(J42+J57+J72+J87)</f>
        <v>86.1754486690371</v>
      </c>
      <c r="K12" s="15" t="n">
        <f aca="false">K27*(K42+K57+K72+K87)</f>
        <v>117.508819967582</v>
      </c>
      <c r="L12" s="15" t="n">
        <f aca="false">L27*(L42+L57+L72+L87)</f>
        <v>139.973251670019</v>
      </c>
      <c r="M12" s="15" t="n">
        <f aca="false">M27*(M42+M57+M72+M87)</f>
        <v>152.172564186521</v>
      </c>
      <c r="N12" s="15" t="n">
        <f aca="false">N27*(N42+N57+N72+N87)</f>
        <v>154.930448319018</v>
      </c>
      <c r="O12" s="15" t="n">
        <f aca="false">O27*(O42+O57+O72+O87)</f>
        <v>150.120710594286</v>
      </c>
      <c r="P12" s="15" t="n">
        <f aca="false">P27*(P42+P57+P72+P87)</f>
        <v>139.384347872762</v>
      </c>
      <c r="Q12" s="15" t="n">
        <f aca="false">Q27*(Q42+Q57+Q72+Q87)</f>
        <v>117.674205159541</v>
      </c>
      <c r="R12" s="16" t="n">
        <f aca="false">R27*(R42+R57+R72+R87)</f>
        <v>0</v>
      </c>
      <c r="S12" s="17"/>
      <c r="T12" s="17"/>
      <c r="U12" s="17"/>
      <c r="V12" s="17"/>
      <c r="W12" s="17"/>
    </row>
    <row r="13" customFormat="false" ht="13.2" hidden="false" customHeight="false" outlineLevel="0" collapsed="false">
      <c r="A13" s="1"/>
      <c r="B13" s="7" t="s">
        <v>15</v>
      </c>
      <c r="C13" s="8" t="s">
        <v>16</v>
      </c>
      <c r="D13" s="9" t="n">
        <v>0.42</v>
      </c>
      <c r="E13" s="1"/>
      <c r="G13" s="14" t="n">
        <v>3</v>
      </c>
      <c r="H13" s="15" t="n">
        <f aca="false">H28*(H43+H58+H73+H88)</f>
        <v>18.1269830429521</v>
      </c>
      <c r="I13" s="15" t="n">
        <f aca="false">I28*(I43+I58+I73+I88)</f>
        <v>48.4602265109506</v>
      </c>
      <c r="J13" s="15" t="n">
        <f aca="false">J28*(J43+J58+J73+J88)</f>
        <v>84.0140397586746</v>
      </c>
      <c r="K13" s="15" t="n">
        <f aca="false">K28*(K43+K58+K73+K88)</f>
        <v>115.900345852006</v>
      </c>
      <c r="L13" s="15" t="n">
        <f aca="false">L28*(L43+L58+L73+L88)</f>
        <v>139.044983811656</v>
      </c>
      <c r="M13" s="15" t="n">
        <f aca="false">M28*(M43+M58+M73+M88)</f>
        <v>151.889457700128</v>
      </c>
      <c r="N13" s="15" t="n">
        <f aca="false">N28*(N43+N58+N73+N88)</f>
        <v>155.176378907778</v>
      </c>
      <c r="O13" s="15" t="n">
        <f aca="false">O28*(O43+O58+O73+O88)</f>
        <v>150.787909213624</v>
      </c>
      <c r="P13" s="15" t="n">
        <f aca="false">P28*(P43+P58+P73+P88)</f>
        <v>140.715109297574</v>
      </c>
      <c r="Q13" s="15" t="n">
        <f aca="false">Q28*(Q43+Q58+Q73+Q88)</f>
        <v>122.219088275178</v>
      </c>
      <c r="R13" s="16" t="n">
        <f aca="false">R28*(R43+R58+R73+R88)</f>
        <v>0</v>
      </c>
      <c r="S13" s="17"/>
      <c r="T13" s="17"/>
      <c r="U13" s="17"/>
      <c r="V13" s="17"/>
      <c r="W13" s="17"/>
    </row>
    <row r="14" customFormat="false" ht="13.2" hidden="false" customHeight="false" outlineLevel="0" collapsed="false">
      <c r="A14" s="1"/>
      <c r="B14" s="7"/>
      <c r="C14" s="8"/>
      <c r="D14" s="9"/>
      <c r="E14" s="1"/>
      <c r="G14" s="14" t="n">
        <v>3.5</v>
      </c>
      <c r="H14" s="15" t="n">
        <f aca="false">H29*(H44+H59+H74+H89)</f>
        <v>16.8007791273112</v>
      </c>
      <c r="I14" s="15" t="n">
        <f aca="false">I29*(I44+I59+I74+I89)</f>
        <v>46.7779504984898</v>
      </c>
      <c r="J14" s="15" t="n">
        <f aca="false">J29*(J44+J59+J74+J89)</f>
        <v>82.4295875318426</v>
      </c>
      <c r="K14" s="15" t="n">
        <f aca="false">K29*(K44+K59+K74+K89)</f>
        <v>114.696711266229</v>
      </c>
      <c r="L14" s="15" t="n">
        <f aca="false">L29*(L44+L59+L74+L89)</f>
        <v>138.327831889069</v>
      </c>
      <c r="M14" s="15" t="n">
        <f aca="false">M29*(M44+M59+M74+M89)</f>
        <v>151.641694545635</v>
      </c>
      <c r="N14" s="15" t="n">
        <f aca="false">N29*(N44+N59+N74+N89)</f>
        <v>155.316060686601</v>
      </c>
      <c r="O14" s="15" t="n">
        <f aca="false">O29*(O44+O59+O74+O89)</f>
        <v>151.219328723793</v>
      </c>
      <c r="P14" s="15" t="n">
        <f aca="false">P29*(P44+P59+P74+P89)</f>
        <v>141.491403020644</v>
      </c>
      <c r="Q14" s="15" t="n">
        <f aca="false">Q29*(Q44+Q59+Q74+Q89)</f>
        <v>125.105243771429</v>
      </c>
      <c r="R14" s="16" t="n">
        <f aca="false">R29*(R44+R59+R74+R89)</f>
        <v>0</v>
      </c>
      <c r="S14" s="17"/>
      <c r="T14" s="17"/>
      <c r="U14" s="17"/>
      <c r="V14" s="17"/>
      <c r="W14" s="17"/>
    </row>
    <row r="15" customFormat="false" ht="13.2" hidden="false" customHeight="false" outlineLevel="0" collapsed="false">
      <c r="A15" s="1"/>
      <c r="B15" s="7" t="s">
        <v>17</v>
      </c>
      <c r="C15" s="8"/>
      <c r="D15" s="9"/>
      <c r="E15" s="1"/>
      <c r="G15" s="14" t="n">
        <v>4</v>
      </c>
      <c r="H15" s="15" t="n">
        <f aca="false">H30*(H45+H60+H75+H90)</f>
        <v>15.8362675487776</v>
      </c>
      <c r="I15" s="15" t="n">
        <f aca="false">I30*(I45+I60+I75+I90)</f>
        <v>45.5163261210155</v>
      </c>
      <c r="J15" s="15" t="n">
        <f aca="false">J30*(J45+J60+J75+J90)</f>
        <v>81.2205961850615</v>
      </c>
      <c r="K15" s="15" t="n">
        <f aca="false">K30*(K45+K60+K75+K90)</f>
        <v>113.764248971963</v>
      </c>
      <c r="L15" s="15" t="n">
        <f aca="false">L30*(L45+L60+L75+L90)</f>
        <v>137.759786683664</v>
      </c>
      <c r="M15" s="15" t="n">
        <f aca="false">M30*(M45+M60+M75+M90)</f>
        <v>151.430132855009</v>
      </c>
      <c r="N15" s="15" t="n">
        <f aca="false">N30*(N45+N60+N75+N90)</f>
        <v>155.401176636126</v>
      </c>
      <c r="O15" s="15" t="n">
        <f aca="false">O30*(O45+O60+O75+O90)</f>
        <v>151.524491069354</v>
      </c>
      <c r="P15" s="15" t="n">
        <f aca="false">P30*(P45+P60+P75+P90)</f>
        <v>141.99962012436</v>
      </c>
      <c r="Q15" s="15" t="n">
        <f aca="false">Q30*(Q45+Q60+Q75+Q90)</f>
        <v>126.964397204959</v>
      </c>
      <c r="R15" s="16" t="n">
        <f aca="false">R30*(R45+R60+R75+R90)</f>
        <v>0</v>
      </c>
      <c r="S15" s="17"/>
      <c r="T15" s="17"/>
      <c r="U15" s="17"/>
      <c r="V15" s="17"/>
      <c r="W15" s="17"/>
    </row>
    <row r="16" customFormat="false" ht="13.2" hidden="false" customHeight="false" outlineLevel="0" collapsed="false">
      <c r="A16" s="1"/>
      <c r="B16" s="7" t="s">
        <v>18</v>
      </c>
      <c r="C16" s="8" t="s">
        <v>19</v>
      </c>
      <c r="D16" s="9"/>
      <c r="E16" s="1"/>
      <c r="G16" s="14" t="n">
        <v>4.5</v>
      </c>
      <c r="H16" s="15" t="n">
        <f aca="false">H31*(H46+H61+H76+H91)</f>
        <v>15.1059907432108</v>
      </c>
      <c r="I16" s="15" t="n">
        <f aca="false">I31*(I46+I61+I76+I91)</f>
        <v>44.5366975204231</v>
      </c>
      <c r="J16" s="15" t="n">
        <f aca="false">J31*(J46+J61+J76+J91)</f>
        <v>80.2688269558859</v>
      </c>
      <c r="K16" s="15" t="n">
        <f aca="false">K31*(K46+K61+K76+K91)</f>
        <v>113.021536154476</v>
      </c>
      <c r="L16" s="15" t="n">
        <f aca="false">L31*(L46+L61+L76+L91)</f>
        <v>137.299858875805</v>
      </c>
      <c r="M16" s="15" t="n">
        <f aca="false">M31*(M46+M61+M76+M91)</f>
        <v>151.249936947615</v>
      </c>
      <c r="N16" s="15" t="n">
        <f aca="false">N31*(N46+N61+N76+N91)</f>
        <v>155.455462179582</v>
      </c>
      <c r="O16" s="15" t="n">
        <f aca="false">O31*(O46+O61+O76+O91)</f>
        <v>151.752562409443</v>
      </c>
      <c r="P16" s="15" t="n">
        <f aca="false">P31*(P46+P61+P76+P91)</f>
        <v>142.363737777714</v>
      </c>
      <c r="Q16" s="15" t="n">
        <f aca="false">Q31*(Q46+Q61+Q76+Q91)</f>
        <v>128.184001059935</v>
      </c>
      <c r="R16" s="16" t="n">
        <f aca="false">R31*(R46+R61+R76+R91)</f>
        <v>0</v>
      </c>
      <c r="S16" s="17"/>
      <c r="T16" s="17"/>
      <c r="U16" s="17"/>
      <c r="V16" s="17"/>
      <c r="W16" s="17"/>
    </row>
    <row r="17" customFormat="false" ht="13.8" hidden="false" customHeight="false" outlineLevel="0" collapsed="false">
      <c r="B17" s="18" t="s">
        <v>20</v>
      </c>
      <c r="C17" s="19" t="s">
        <v>21</v>
      </c>
      <c r="D17" s="20"/>
      <c r="G17" s="21" t="n">
        <v>5</v>
      </c>
      <c r="H17" s="22" t="n">
        <f aca="false">H32*(H47+H62+H77+H92)</f>
        <v>14.535307261332</v>
      </c>
      <c r="I17" s="22" t="n">
        <f aca="false">I32*(I47+I62+I77+I92)</f>
        <v>43.7548460673795</v>
      </c>
      <c r="J17" s="22" t="n">
        <f aca="false">J32*(J47+J62+J77+J92)</f>
        <v>79.5006353975757</v>
      </c>
      <c r="K17" s="22" t="n">
        <f aca="false">K32*(K47+K62+K77+K92)</f>
        <v>112.416469636949</v>
      </c>
      <c r="L17" s="22" t="n">
        <f aca="false">L32*(L47+L62+L77+L92)</f>
        <v>136.920407296663</v>
      </c>
      <c r="M17" s="22" t="n">
        <f aca="false">M32*(M47+M62+M77+M92)</f>
        <v>151.095730227545</v>
      </c>
      <c r="N17" s="22" t="n">
        <f aca="false">N32*(N47+N62+N77+N92)</f>
        <v>155.491193808327</v>
      </c>
      <c r="O17" s="22" t="n">
        <f aca="false">O32*(O47+O62+O77+O92)</f>
        <v>151.9295117334</v>
      </c>
      <c r="P17" s="22" t="n">
        <f aca="false">P32*(P47+P62+P77+P92)</f>
        <v>142.641633374517</v>
      </c>
      <c r="Q17" s="22" t="n">
        <f aca="false">Q32*(Q47+Q62+Q77+Q92)</f>
        <v>129.002335883054</v>
      </c>
      <c r="R17" s="23" t="n">
        <f aca="false">R32*(R47+R62+R77+R92)</f>
        <v>0</v>
      </c>
      <c r="S17" s="17"/>
      <c r="T17" s="17"/>
      <c r="U17" s="17"/>
      <c r="V17" s="17"/>
      <c r="W17" s="17"/>
    </row>
    <row r="18" customFormat="false" ht="13.2" hidden="false" customHeight="false" outlineLevel="0" collapsed="false">
      <c r="B18" s="1"/>
      <c r="C18" s="1"/>
      <c r="D18" s="1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3.2" hidden="false" customHeight="false" outlineLevel="0" collapsed="false">
      <c r="B19" s="1"/>
      <c r="C19" s="1"/>
      <c r="D19" s="1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24" hidden="false" customHeight="false" outlineLevel="0" collapsed="false">
      <c r="G20" s="6" t="s">
        <v>22</v>
      </c>
      <c r="S20" s="17"/>
      <c r="T20" s="17"/>
      <c r="U20" s="17"/>
      <c r="V20" s="17"/>
      <c r="W20" s="17"/>
    </row>
    <row r="21" customFormat="false" ht="16.2" hidden="false" customHeight="false" outlineLevel="0" collapsed="false">
      <c r="G21" s="24" t="s">
        <v>5</v>
      </c>
      <c r="H21" s="25" t="n">
        <v>0</v>
      </c>
      <c r="I21" s="25" t="n">
        <v>1</v>
      </c>
      <c r="J21" s="25" t="n">
        <v>2</v>
      </c>
      <c r="K21" s="25" t="n">
        <v>3</v>
      </c>
      <c r="L21" s="25" t="n">
        <v>4</v>
      </c>
      <c r="M21" s="25" t="n">
        <v>5</v>
      </c>
      <c r="N21" s="25" t="n">
        <v>6</v>
      </c>
      <c r="O21" s="25" t="n">
        <v>7</v>
      </c>
      <c r="P21" s="25" t="n">
        <v>8</v>
      </c>
      <c r="Q21" s="25" t="n">
        <v>9</v>
      </c>
      <c r="R21" s="26" t="n">
        <v>10</v>
      </c>
      <c r="S21" s="17"/>
      <c r="T21" s="17"/>
      <c r="U21" s="17"/>
      <c r="V21" s="17"/>
      <c r="W21" s="17"/>
    </row>
    <row r="22" customFormat="false" ht="13.2" hidden="false" customHeight="false" outlineLevel="0" collapsed="false">
      <c r="G22" s="27" t="n">
        <v>0</v>
      </c>
      <c r="H22" s="28" t="n">
        <f aca="false">$G7*$D$6*EXP(-$D$12*(H$6-$D$13))</f>
        <v>0</v>
      </c>
      <c r="I22" s="28" t="n">
        <f aca="false">$G7*$D$6*EXP(-$D$12*(I$6-$D$13))</f>
        <v>0</v>
      </c>
      <c r="J22" s="28" t="n">
        <f aca="false">$G7*$D$6*EXP(-$D$12*(J$6-$D$13))</f>
        <v>0</v>
      </c>
      <c r="K22" s="28" t="n">
        <f aca="false">$G7*$D$6*EXP(-$D$12*(K$6-$D$13))</f>
        <v>0</v>
      </c>
      <c r="L22" s="28" t="n">
        <f aca="false">$G7*$D$6*EXP(-$D$12*(L$6-$D$13))</f>
        <v>0</v>
      </c>
      <c r="M22" s="28" t="n">
        <f aca="false">$G7*$D$6*EXP(-$D$12*(M$6-$D$13))</f>
        <v>0</v>
      </c>
      <c r="N22" s="28" t="n">
        <f aca="false">$G7*$D$6*EXP(-$D$12*(N$6-$D$13))</f>
        <v>0</v>
      </c>
      <c r="O22" s="28" t="n">
        <f aca="false">$G7*$D$6*EXP(-$D$12*(O$6-$D$13))</f>
        <v>0</v>
      </c>
      <c r="P22" s="28" t="n">
        <f aca="false">$G7*$D$6*EXP(-$D$12*(P$6-$D$13))</f>
        <v>0</v>
      </c>
      <c r="Q22" s="28" t="n">
        <f aca="false">$G7*$D$6*EXP(-$D$12*(Q$6-$D$13))</f>
        <v>0</v>
      </c>
      <c r="R22" s="29" t="n">
        <f aca="false">$G7*$D$6*EXP(-$D$12*(R$6-$D$13))</f>
        <v>0</v>
      </c>
      <c r="S22" s="17"/>
      <c r="T22" s="17"/>
      <c r="U22" s="17"/>
      <c r="V22" s="17"/>
      <c r="W22" s="17"/>
    </row>
    <row r="23" customFormat="false" ht="13.2" hidden="false" customHeight="false" outlineLevel="0" collapsed="false">
      <c r="G23" s="27" t="n">
        <v>0.5</v>
      </c>
      <c r="H23" s="28" t="n">
        <f aca="false">$G8*$D$6*EXP(-$D$12*(H$6-$D$13))</f>
        <v>3734.31642438467</v>
      </c>
      <c r="I23" s="28" t="n">
        <f aca="false">$G8*$D$6*EXP(-$D$12*(I$6-$D$13))</f>
        <v>2822.33563900101</v>
      </c>
      <c r="J23" s="28" t="n">
        <f aca="false">$G8*$D$6*EXP(-$D$12*(J$6-$D$13))</f>
        <v>2133.07538888802</v>
      </c>
      <c r="K23" s="28" t="n">
        <f aca="false">$G8*$D$6*EXP(-$D$12*(K$6-$D$13))</f>
        <v>1612.14369822092</v>
      </c>
      <c r="L23" s="28" t="n">
        <f aca="false">$G8*$D$6*EXP(-$D$12*(L$6-$D$13))</f>
        <v>1218.43199600567</v>
      </c>
      <c r="M23" s="28" t="n">
        <f aca="false">$G8*$D$6*EXP(-$D$12*(M$6-$D$13))</f>
        <v>920.871092650536</v>
      </c>
      <c r="N23" s="28" t="n">
        <f aca="false">$G8*$D$6*EXP(-$D$12*(N$6-$D$13))</f>
        <v>695.979399801844</v>
      </c>
      <c r="O23" s="28" t="n">
        <f aca="false">$G8*$D$6*EXP(-$D$12*(O$6-$D$13))</f>
        <v>526.009914758348</v>
      </c>
      <c r="P23" s="28" t="n">
        <f aca="false">$G8*$D$6*EXP(-$D$12*(P$6-$D$13))</f>
        <v>397.549741418871</v>
      </c>
      <c r="Q23" s="28" t="n">
        <f aca="false">$G8*$D$6*EXP(-$D$12*(Q$6-$D$13))</f>
        <v>300.461630984311</v>
      </c>
      <c r="R23" s="29" t="n">
        <f aca="false">$G8*$D$6*EXP(-$D$12*(R$6-$D$13))</f>
        <v>227.084015629212</v>
      </c>
      <c r="T23" s="30" t="s">
        <v>23</v>
      </c>
    </row>
    <row r="24" customFormat="false" ht="13.2" hidden="false" customHeight="false" outlineLevel="0" collapsed="false">
      <c r="G24" s="27" t="n">
        <v>1</v>
      </c>
      <c r="H24" s="28" t="n">
        <f aca="false">$G9*$D$6*EXP(-$D$12*(H$6-$D$13))</f>
        <v>7468.63284876934</v>
      </c>
      <c r="I24" s="28" t="n">
        <f aca="false">$G9*$D$6*EXP(-$D$12*(I$6-$D$13))</f>
        <v>5644.67127800203</v>
      </c>
      <c r="J24" s="28" t="n">
        <f aca="false">$G9*$D$6*EXP(-$D$12*(J$6-$D$13))</f>
        <v>4266.15077777604</v>
      </c>
      <c r="K24" s="28" t="n">
        <f aca="false">$G9*$D$6*EXP(-$D$12*(K$6-$D$13))</f>
        <v>3224.28739644183</v>
      </c>
      <c r="L24" s="28" t="n">
        <f aca="false">$G9*$D$6*EXP(-$D$12*(L$6-$D$13))</f>
        <v>2436.86399201135</v>
      </c>
      <c r="M24" s="28" t="n">
        <f aca="false">$G9*$D$6*EXP(-$D$12*(M$6-$D$13))</f>
        <v>1841.74218530107</v>
      </c>
      <c r="N24" s="28" t="n">
        <f aca="false">$G9*$D$6*EXP(-$D$12*(N$6-$D$13))</f>
        <v>1391.95879960369</v>
      </c>
      <c r="O24" s="28" t="n">
        <f aca="false">$G9*$D$6*EXP(-$D$12*(O$6-$D$13))</f>
        <v>1052.0198295167</v>
      </c>
      <c r="P24" s="28" t="n">
        <f aca="false">$G9*$D$6*EXP(-$D$12*(P$6-$D$13))</f>
        <v>795.099482837743</v>
      </c>
      <c r="Q24" s="28" t="n">
        <f aca="false">$G9*$D$6*EXP(-$D$12*(Q$6-$D$13))</f>
        <v>600.923261968622</v>
      </c>
      <c r="R24" s="29" t="n">
        <f aca="false">$G9*$D$6*EXP(-$D$12*(R$6-$D$13))</f>
        <v>454.168031258424</v>
      </c>
    </row>
    <row r="25" customFormat="false" ht="13.2" hidden="false" customHeight="false" outlineLevel="0" collapsed="false">
      <c r="G25" s="27" t="n">
        <v>1.5</v>
      </c>
      <c r="H25" s="28" t="n">
        <f aca="false">$G10*$D$6*EXP(-$D$12*(H$6-$D$13))</f>
        <v>11202.949273154</v>
      </c>
      <c r="I25" s="28" t="n">
        <f aca="false">$G10*$D$6*EXP(-$D$12*(I$6-$D$13))</f>
        <v>8467.00691700304</v>
      </c>
      <c r="J25" s="28" t="n">
        <f aca="false">$G10*$D$6*EXP(-$D$12*(J$6-$D$13))</f>
        <v>6399.22616666407</v>
      </c>
      <c r="K25" s="28" t="n">
        <f aca="false">$G10*$D$6*EXP(-$D$12*(K$6-$D$13))</f>
        <v>4836.43109466275</v>
      </c>
      <c r="L25" s="28" t="n">
        <f aca="false">$G10*$D$6*EXP(-$D$12*(L$6-$D$13))</f>
        <v>3655.29598801702</v>
      </c>
      <c r="M25" s="28" t="n">
        <f aca="false">$G10*$D$6*EXP(-$D$12*(M$6-$D$13))</f>
        <v>2762.61327795161</v>
      </c>
      <c r="N25" s="28" t="n">
        <f aca="false">$G10*$D$6*EXP(-$D$12*(N$6-$D$13))</f>
        <v>2087.93819940553</v>
      </c>
      <c r="O25" s="28" t="n">
        <f aca="false">$G10*$D$6*EXP(-$D$12*(O$6-$D$13))</f>
        <v>1578.02974427504</v>
      </c>
      <c r="P25" s="28" t="n">
        <f aca="false">$G10*$D$6*EXP(-$D$12*(P$6-$D$13))</f>
        <v>1192.64922425661</v>
      </c>
      <c r="Q25" s="28" t="n">
        <f aca="false">$G10*$D$6*EXP(-$D$12*(Q$6-$D$13))</f>
        <v>901.384892952932</v>
      </c>
      <c r="R25" s="29" t="n">
        <f aca="false">$G10*$D$6*EXP(-$D$12*(R$6-$D$13))</f>
        <v>681.252046887636</v>
      </c>
      <c r="T25" s="30" t="s">
        <v>24</v>
      </c>
    </row>
    <row r="26" customFormat="false" ht="13.2" hidden="false" customHeight="false" outlineLevel="0" collapsed="false">
      <c r="G26" s="27" t="n">
        <v>2</v>
      </c>
      <c r="H26" s="28" t="n">
        <f aca="false">$G11*$D$6*EXP(-$D$12*(H$6-$D$13))</f>
        <v>14937.2656975387</v>
      </c>
      <c r="I26" s="28" t="n">
        <f aca="false">$G11*$D$6*EXP(-$D$12*(I$6-$D$13))</f>
        <v>11289.3425560041</v>
      </c>
      <c r="J26" s="28" t="n">
        <f aca="false">$G11*$D$6*EXP(-$D$12*(J$6-$D$13))</f>
        <v>8532.30155555209</v>
      </c>
      <c r="K26" s="28" t="n">
        <f aca="false">$G11*$D$6*EXP(-$D$12*(K$6-$D$13))</f>
        <v>6448.57479288366</v>
      </c>
      <c r="L26" s="28" t="n">
        <f aca="false">$G11*$D$6*EXP(-$D$12*(L$6-$D$13))</f>
        <v>4873.7279840227</v>
      </c>
      <c r="M26" s="28" t="n">
        <f aca="false">$G11*$D$6*EXP(-$D$12*(M$6-$D$13))</f>
        <v>3683.48437060214</v>
      </c>
      <c r="N26" s="28" t="n">
        <f aca="false">$G11*$D$6*EXP(-$D$12*(N$6-$D$13))</f>
        <v>2783.91759920738</v>
      </c>
      <c r="O26" s="28" t="n">
        <f aca="false">$G11*$D$6*EXP(-$D$12*(O$6-$D$13))</f>
        <v>2104.03965903339</v>
      </c>
      <c r="P26" s="28" t="n">
        <f aca="false">$G11*$D$6*EXP(-$D$12*(P$6-$D$13))</f>
        <v>1590.19896567549</v>
      </c>
      <c r="Q26" s="28" t="n">
        <f aca="false">$G11*$D$6*EXP(-$D$12*(Q$6-$D$13))</f>
        <v>1201.84652393724</v>
      </c>
      <c r="R26" s="29" t="n">
        <f aca="false">$G11*$D$6*EXP(-$D$12*(R$6-$D$13))</f>
        <v>908.336062516847</v>
      </c>
      <c r="T26" s="30" t="s">
        <v>25</v>
      </c>
    </row>
    <row r="27" customFormat="false" ht="13.2" hidden="false" customHeight="false" outlineLevel="0" collapsed="false">
      <c r="G27" s="27" t="n">
        <v>2.5</v>
      </c>
      <c r="H27" s="28" t="n">
        <f aca="false">$G12*$D$6*EXP(-$D$12*(H$6-$D$13))</f>
        <v>18671.5821219234</v>
      </c>
      <c r="I27" s="28" t="n">
        <f aca="false">$G12*$D$6*EXP(-$D$12*(I$6-$D$13))</f>
        <v>14111.6781950051</v>
      </c>
      <c r="J27" s="28" t="n">
        <f aca="false">$G12*$D$6*EXP(-$D$12*(J$6-$D$13))</f>
        <v>10665.3769444401</v>
      </c>
      <c r="K27" s="28" t="n">
        <f aca="false">$G12*$D$6*EXP(-$D$12*(K$6-$D$13))</f>
        <v>8060.71849110458</v>
      </c>
      <c r="L27" s="28" t="n">
        <f aca="false">$G12*$D$6*EXP(-$D$12*(L$6-$D$13))</f>
        <v>6092.15998002837</v>
      </c>
      <c r="M27" s="28" t="n">
        <f aca="false">$G12*$D$6*EXP(-$D$12*(M$6-$D$13))</f>
        <v>4604.35546325268</v>
      </c>
      <c r="N27" s="28" t="n">
        <f aca="false">$G12*$D$6*EXP(-$D$12*(N$6-$D$13))</f>
        <v>3479.89699900922</v>
      </c>
      <c r="O27" s="28" t="n">
        <f aca="false">$G12*$D$6*EXP(-$D$12*(O$6-$D$13))</f>
        <v>2630.04957379174</v>
      </c>
      <c r="P27" s="28" t="n">
        <f aca="false">$G12*$D$6*EXP(-$D$12*(P$6-$D$13))</f>
        <v>1987.74870709436</v>
      </c>
      <c r="Q27" s="28" t="n">
        <f aca="false">$G12*$D$6*EXP(-$D$12*(Q$6-$D$13))</f>
        <v>1502.30815492155</v>
      </c>
      <c r="R27" s="29" t="n">
        <f aca="false">$G12*$D$6*EXP(-$D$12*(R$6-$D$13))</f>
        <v>1135.42007814606</v>
      </c>
      <c r="T27" s="31" t="s">
        <v>26</v>
      </c>
    </row>
    <row r="28" customFormat="false" ht="13.2" hidden="false" customHeight="false" outlineLevel="0" collapsed="false">
      <c r="G28" s="27" t="n">
        <v>3</v>
      </c>
      <c r="H28" s="28" t="n">
        <f aca="false">$G13*$D$6*EXP(-$D$12*(H$6-$D$13))</f>
        <v>22405.898546308</v>
      </c>
      <c r="I28" s="28" t="n">
        <f aca="false">$G13*$D$6*EXP(-$D$12*(I$6-$D$13))</f>
        <v>16934.0138340061</v>
      </c>
      <c r="J28" s="28" t="n">
        <f aca="false">$G13*$D$6*EXP(-$D$12*(J$6-$D$13))</f>
        <v>12798.4523333281</v>
      </c>
      <c r="K28" s="28" t="n">
        <f aca="false">$G13*$D$6*EXP(-$D$12*(K$6-$D$13))</f>
        <v>9672.8621893255</v>
      </c>
      <c r="L28" s="28" t="n">
        <f aca="false">$G13*$D$6*EXP(-$D$12*(L$6-$D$13))</f>
        <v>7310.59197603404</v>
      </c>
      <c r="M28" s="28" t="n">
        <f aca="false">$G13*$D$6*EXP(-$D$12*(M$6-$D$13))</f>
        <v>5525.22655590321</v>
      </c>
      <c r="N28" s="28" t="n">
        <f aca="false">$G13*$D$6*EXP(-$D$12*(N$6-$D$13))</f>
        <v>4175.87639881106</v>
      </c>
      <c r="O28" s="28" t="n">
        <f aca="false">$G13*$D$6*EXP(-$D$12*(O$6-$D$13))</f>
        <v>3156.05948855009</v>
      </c>
      <c r="P28" s="28" t="n">
        <f aca="false">$G13*$D$6*EXP(-$D$12*(P$6-$D$13))</f>
        <v>2385.29844851323</v>
      </c>
      <c r="Q28" s="28" t="n">
        <f aca="false">$G13*$D$6*EXP(-$D$12*(Q$6-$D$13))</f>
        <v>1802.76978590586</v>
      </c>
      <c r="R28" s="29" t="n">
        <f aca="false">$G13*$D$6*EXP(-$D$12*(R$6-$D$13))</f>
        <v>1362.50409377527</v>
      </c>
      <c r="T28" s="30" t="s">
        <v>27</v>
      </c>
    </row>
    <row r="29" customFormat="false" ht="13.2" hidden="false" customHeight="false" outlineLevel="0" collapsed="false">
      <c r="G29" s="27" t="n">
        <v>3.5</v>
      </c>
      <c r="H29" s="28" t="n">
        <f aca="false">$G14*$D$6*EXP(-$D$12*(H$6-$D$13))</f>
        <v>26140.2149706927</v>
      </c>
      <c r="I29" s="28" t="n">
        <f aca="false">$G14*$D$6*EXP(-$D$12*(I$6-$D$13))</f>
        <v>19756.3494730071</v>
      </c>
      <c r="J29" s="28" t="n">
        <f aca="false">$G14*$D$6*EXP(-$D$12*(J$6-$D$13))</f>
        <v>14931.5277222162</v>
      </c>
      <c r="K29" s="28" t="n">
        <f aca="false">$G14*$D$6*EXP(-$D$12*(K$6-$D$13))</f>
        <v>11285.0058875464</v>
      </c>
      <c r="L29" s="28" t="n">
        <f aca="false">$G14*$D$6*EXP(-$D$12*(L$6-$D$13))</f>
        <v>8529.02397203972</v>
      </c>
      <c r="M29" s="28" t="n">
        <f aca="false">$G14*$D$6*EXP(-$D$12*(M$6-$D$13))</f>
        <v>6446.09764855375</v>
      </c>
      <c r="N29" s="28" t="n">
        <f aca="false">$G14*$D$6*EXP(-$D$12*(N$6-$D$13))</f>
        <v>4871.85579861291</v>
      </c>
      <c r="O29" s="28" t="n">
        <f aca="false">$G14*$D$6*EXP(-$D$12*(O$6-$D$13))</f>
        <v>3682.06940330843</v>
      </c>
      <c r="P29" s="28" t="n">
        <f aca="false">$G14*$D$6*EXP(-$D$12*(P$6-$D$13))</f>
        <v>2782.8481899321</v>
      </c>
      <c r="Q29" s="28" t="n">
        <f aca="false">$G14*$D$6*EXP(-$D$12*(Q$6-$D$13))</f>
        <v>2103.23141689018</v>
      </c>
      <c r="R29" s="29" t="n">
        <f aca="false">$G14*$D$6*EXP(-$D$12*(R$6-$D$13))</f>
        <v>1589.58810940448</v>
      </c>
      <c r="T29" s="30" t="s">
        <v>28</v>
      </c>
    </row>
    <row r="30" customFormat="false" ht="13.2" hidden="false" customHeight="false" outlineLevel="0" collapsed="false">
      <c r="G30" s="27" t="n">
        <v>4</v>
      </c>
      <c r="H30" s="28" t="n">
        <f aca="false">$G15*$D$6*EXP(-$D$12*(H$6-$D$13))</f>
        <v>29874.5313950774</v>
      </c>
      <c r="I30" s="28" t="n">
        <f aca="false">$G15*$D$6*EXP(-$D$12*(I$6-$D$13))</f>
        <v>22578.6851120081</v>
      </c>
      <c r="J30" s="28" t="n">
        <f aca="false">$G15*$D$6*EXP(-$D$12*(J$6-$D$13))</f>
        <v>17064.6031111042</v>
      </c>
      <c r="K30" s="28" t="n">
        <f aca="false">$G15*$D$6*EXP(-$D$12*(K$6-$D$13))</f>
        <v>12897.1495857673</v>
      </c>
      <c r="L30" s="28" t="n">
        <f aca="false">$G15*$D$6*EXP(-$D$12*(L$6-$D$13))</f>
        <v>9747.45596804539</v>
      </c>
      <c r="M30" s="28" t="n">
        <f aca="false">$G15*$D$6*EXP(-$D$12*(M$6-$D$13))</f>
        <v>7366.96874120428</v>
      </c>
      <c r="N30" s="28" t="n">
        <f aca="false">$G15*$D$6*EXP(-$D$12*(N$6-$D$13))</f>
        <v>5567.83519841475</v>
      </c>
      <c r="O30" s="28" t="n">
        <f aca="false">$G15*$D$6*EXP(-$D$12*(O$6-$D$13))</f>
        <v>4208.07931806678</v>
      </c>
      <c r="P30" s="28" t="n">
        <f aca="false">$G15*$D$6*EXP(-$D$12*(P$6-$D$13))</f>
        <v>3180.39793135097</v>
      </c>
      <c r="Q30" s="28" t="n">
        <f aca="false">$G15*$D$6*EXP(-$D$12*(Q$6-$D$13))</f>
        <v>2403.69304787449</v>
      </c>
      <c r="R30" s="29" t="n">
        <f aca="false">$G15*$D$6*EXP(-$D$12*(R$6-$D$13))</f>
        <v>1816.67212503369</v>
      </c>
    </row>
    <row r="31" customFormat="false" ht="13.2" hidden="false" customHeight="false" outlineLevel="0" collapsed="false">
      <c r="G31" s="27" t="n">
        <v>4.5</v>
      </c>
      <c r="H31" s="28" t="n">
        <f aca="false">$G16*$D$6*EXP(-$D$12*(H$6-$D$13))</f>
        <v>33608.8478194621</v>
      </c>
      <c r="I31" s="28" t="n">
        <f aca="false">$G16*$D$6*EXP(-$D$12*(I$6-$D$13))</f>
        <v>25401.0207510091</v>
      </c>
      <c r="J31" s="28" t="n">
        <f aca="false">$G16*$D$6*EXP(-$D$12*(J$6-$D$13))</f>
        <v>19197.6784999922</v>
      </c>
      <c r="K31" s="28" t="n">
        <f aca="false">$G16*$D$6*EXP(-$D$12*(K$6-$D$13))</f>
        <v>14509.2932839882</v>
      </c>
      <c r="L31" s="28" t="n">
        <f aca="false">$G16*$D$6*EXP(-$D$12*(L$6-$D$13))</f>
        <v>10965.8879640511</v>
      </c>
      <c r="M31" s="28" t="n">
        <f aca="false">$G16*$D$6*EXP(-$D$12*(M$6-$D$13))</f>
        <v>8287.83983385482</v>
      </c>
      <c r="N31" s="28" t="n">
        <f aca="false">$G16*$D$6*EXP(-$D$12*(N$6-$D$13))</f>
        <v>6263.81459821659</v>
      </c>
      <c r="O31" s="28" t="n">
        <f aca="false">$G16*$D$6*EXP(-$D$12*(O$6-$D$13))</f>
        <v>4734.08923282513</v>
      </c>
      <c r="P31" s="28" t="n">
        <f aca="false">$G16*$D$6*EXP(-$D$12*(P$6-$D$13))</f>
        <v>3577.94767276984</v>
      </c>
      <c r="Q31" s="28" t="n">
        <f aca="false">$G16*$D$6*EXP(-$D$12*(Q$6-$D$13))</f>
        <v>2704.1546788588</v>
      </c>
      <c r="R31" s="29" t="n">
        <f aca="false">$G16*$D$6*EXP(-$D$12*(R$6-$D$13))</f>
        <v>2043.75614066291</v>
      </c>
    </row>
    <row r="32" customFormat="false" ht="13.8" hidden="false" customHeight="false" outlineLevel="0" collapsed="false">
      <c r="G32" s="32" t="n">
        <v>5</v>
      </c>
      <c r="H32" s="33" t="n">
        <f aca="false">$G17*$D$6*EXP(-$D$12*(H$6-$D$13))</f>
        <v>37343.1642438467</v>
      </c>
      <c r="I32" s="33" t="n">
        <f aca="false">$G17*$D$6*EXP(-$D$12*(I$6-$D$13))</f>
        <v>28223.3563900101</v>
      </c>
      <c r="J32" s="33" t="n">
        <f aca="false">$G17*$D$6*EXP(-$D$12*(J$6-$D$13))</f>
        <v>21330.7538888802</v>
      </c>
      <c r="K32" s="33" t="n">
        <f aca="false">$G17*$D$6*EXP(-$D$12*(K$6-$D$13))</f>
        <v>16121.4369822092</v>
      </c>
      <c r="L32" s="33" t="n">
        <f aca="false">$G17*$D$6*EXP(-$D$12*(L$6-$D$13))</f>
        <v>12184.3199600567</v>
      </c>
      <c r="M32" s="33" t="n">
        <f aca="false">$G17*$D$6*EXP(-$D$12*(M$6-$D$13))</f>
        <v>9208.71092650536</v>
      </c>
      <c r="N32" s="33" t="n">
        <f aca="false">$G17*$D$6*EXP(-$D$12*(N$6-$D$13))</f>
        <v>6959.79399801844</v>
      </c>
      <c r="O32" s="33" t="n">
        <f aca="false">$G17*$D$6*EXP(-$D$12*(O$6-$D$13))</f>
        <v>5260.09914758348</v>
      </c>
      <c r="P32" s="33" t="n">
        <f aca="false">$G17*$D$6*EXP(-$D$12*(P$6-$D$13))</f>
        <v>3975.49741418871</v>
      </c>
      <c r="Q32" s="33" t="n">
        <f aca="false">$G17*$D$6*EXP(-$D$12*(Q$6-$D$13))</f>
        <v>3004.61630984311</v>
      </c>
      <c r="R32" s="34" t="n">
        <f aca="false">$G17*$D$6*EXP(-$D$12*(R$6-$D$13))</f>
        <v>2270.84015629212</v>
      </c>
    </row>
    <row r="33" customFormat="false" ht="13.2" hidden="false" customHeight="false" outlineLevel="0" collapsed="false"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3.2" hidden="false" customHeight="false" outlineLevel="0" collapsed="false">
      <c r="E34" s="37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4" hidden="false" customHeight="false" outlineLevel="0" collapsed="false">
      <c r="E35" s="0" t="s">
        <v>29</v>
      </c>
      <c r="F35" s="0" t="s">
        <v>30</v>
      </c>
      <c r="G35" s="6" t="s">
        <v>31</v>
      </c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6.2" hidden="false" customHeight="false" outlineLevel="0" collapsed="false">
      <c r="G36" s="24" t="s">
        <v>5</v>
      </c>
      <c r="H36" s="25" t="n">
        <v>0</v>
      </c>
      <c r="I36" s="25" t="n">
        <v>1</v>
      </c>
      <c r="J36" s="25" t="n">
        <v>2</v>
      </c>
      <c r="K36" s="25" t="n">
        <v>3</v>
      </c>
      <c r="L36" s="25" t="n">
        <v>4</v>
      </c>
      <c r="M36" s="25" t="n">
        <v>5</v>
      </c>
      <c r="N36" s="25" t="n">
        <v>6</v>
      </c>
      <c r="O36" s="25" t="n">
        <v>7</v>
      </c>
      <c r="P36" s="25" t="n">
        <v>8</v>
      </c>
      <c r="Q36" s="25" t="n">
        <v>9</v>
      </c>
      <c r="R36" s="26" t="n">
        <v>10</v>
      </c>
    </row>
    <row r="37" customFormat="false" ht="13.2" hidden="false" customHeight="false" outlineLevel="0" collapsed="false">
      <c r="G37" s="27" t="n">
        <v>0</v>
      </c>
      <c r="H37" s="28" t="n">
        <f aca="false">1*EXP(0*$D$7*(H$6-$D$8))*(1-EXP(-($G7+$D$12+0*$D$7)*($D$9-H$6)))/($G7+$D$12+0*$D$7)</f>
        <v>3.35424977633851</v>
      </c>
      <c r="I37" s="28" t="n">
        <f aca="false">1*EXP(0*$D$7*(I$6-$D$8))*(1-EXP(-($G7+$D$12+0*$D$7)*($D$9-I$6)))/($G7+$D$12+0*$D$7)</f>
        <v>3.28407283303738</v>
      </c>
      <c r="J37" s="28" t="n">
        <f aca="false">1*EXP(0*$D$7*(J$6-$D$8))*(1-EXP(-($G7+$D$12+0*$D$7)*($D$9-J$6)))/($G7+$D$12+0*$D$7)</f>
        <v>3.19121962721695</v>
      </c>
      <c r="K37" s="28" t="n">
        <f aca="false">1*EXP(0*$D$7*(K$6-$D$8))*(1-EXP(-($G7+$D$12+0*$D$7)*($D$9-K$6)))/($G7+$D$12+0*$D$7)</f>
        <v>3.06836278242484</v>
      </c>
      <c r="L37" s="28" t="n">
        <f aca="false">1*EXP(0*$D$7*(L$6-$D$8))*(1-EXP(-($G7+$D$12+0*$D$7)*($D$9-L$6)))/($G7+$D$12+0*$D$7)</f>
        <v>2.90580722843068</v>
      </c>
      <c r="M37" s="28" t="n">
        <f aca="false">1*EXP(0*$D$7*(M$6-$D$8))*(1-EXP(-($G7+$D$12+0*$D$7)*($D$9-M$6)))/($G7+$D$12+0*$D$7)</f>
        <v>2.69072512877998</v>
      </c>
      <c r="N37" s="28" t="n">
        <f aca="false">1*EXP(0*$D$7*(N$6-$D$8))*(1-EXP(-($G7+$D$12+0*$D$7)*($D$9-N$6)))/($G7+$D$12+0*$D$7)</f>
        <v>2.406143590632</v>
      </c>
      <c r="O37" s="28" t="n">
        <f aca="false">1*EXP(0*$D$7*(O$6-$D$8))*(1-EXP(-($G7+$D$12+0*$D$7)*($D$9-O$6)))/($G7+$D$12+0*$D$7)</f>
        <v>2.02960527346757</v>
      </c>
      <c r="P37" s="28" t="n">
        <f aca="false">1*EXP(0*$D$7*(P$6-$D$8))*(1-EXP(-($G7+$D$12+0*$D$7)*($D$9-P$6)))/($G7+$D$12+0*$D$7)</f>
        <v>1.53139620053995</v>
      </c>
      <c r="Q37" s="28" t="n">
        <f aca="false">1*EXP(0*$D$7*(Q$6-$D$8))*(1-EXP(-($G7+$D$12+0*$D$7)*($D$9-Q$6)))/($G7+$D$12+0*$D$7)</f>
        <v>0.872200923372409</v>
      </c>
      <c r="R37" s="29" t="n">
        <f aca="false">1*EXP(0*$D$7*(R$6-$D$8))*(1-EXP(-($G7+$D$12+0*$D$7)*($D$9-R$6)))/($G7+$D$12+0*$D$7)</f>
        <v>0</v>
      </c>
    </row>
    <row r="38" customFormat="false" ht="13.2" hidden="false" customHeight="false" outlineLevel="0" collapsed="false">
      <c r="G38" s="27" t="n">
        <v>0.5</v>
      </c>
      <c r="H38" s="28" t="n">
        <f aca="false">1*EXP(0*$D$7*(H$6-$D$8))*(1-EXP(-($G8+$D$12+0*$D$7)*($D$9-H$6)))/($G8+$D$12+0*$D$7)</f>
        <v>1.28152598079618</v>
      </c>
      <c r="I38" s="28" t="n">
        <f aca="false">1*EXP(0*$D$7*(I$6-$D$8))*(1-EXP(-($G8+$D$12+0*$D$7)*($D$9-I$6)))/($G8+$D$12+0*$D$7)</f>
        <v>1.28090535193224</v>
      </c>
      <c r="J38" s="28" t="n">
        <f aca="false">1*EXP(0*$D$7*(J$6-$D$8))*(1-EXP(-($G8+$D$12+0*$D$7)*($D$9-J$6)))/($G8+$D$12+0*$D$7)</f>
        <v>1.2795514672784</v>
      </c>
      <c r="K38" s="28" t="n">
        <f aca="false">1*EXP(0*$D$7*(K$6-$D$8))*(1-EXP(-($G8+$D$12+0*$D$7)*($D$9-K$6)))/($G8+$D$12+0*$D$7)</f>
        <v>1.27659800545537</v>
      </c>
      <c r="L38" s="28" t="n">
        <f aca="false">1*EXP(0*$D$7*(L$6-$D$8))*(1-EXP(-($G8+$D$12+0*$D$7)*($D$9-L$6)))/($G8+$D$12+0*$D$7)</f>
        <v>1.2701551104012</v>
      </c>
      <c r="M38" s="28" t="n">
        <f aca="false">1*EXP(0*$D$7*(M$6-$D$8))*(1-EXP(-($G8+$D$12+0*$D$7)*($D$9-M$6)))/($G8+$D$12+0*$D$7)</f>
        <v>1.25610011353102</v>
      </c>
      <c r="N38" s="28" t="n">
        <f aca="false">1*EXP(0*$D$7*(N$6-$D$8))*(1-EXP(-($G8+$D$12+0*$D$7)*($D$9-N$6)))/($G8+$D$12+0*$D$7)</f>
        <v>1.22543952766706</v>
      </c>
      <c r="O38" s="28" t="n">
        <f aca="false">1*EXP(0*$D$7*(O$6-$D$8))*(1-EXP(-($G8+$D$12+0*$D$7)*($D$9-O$6)))/($G8+$D$12+0*$D$7)</f>
        <v>1.15855430996091</v>
      </c>
      <c r="P38" s="28" t="n">
        <f aca="false">1*EXP(0*$D$7*(P$6-$D$8))*(1-EXP(-($G8+$D$12+0*$D$7)*($D$9-P$6)))/($G8+$D$12+0*$D$7)</f>
        <v>1.01264606256312</v>
      </c>
      <c r="Q38" s="28" t="n">
        <f aca="false">1*EXP(0*$D$7*(Q$6-$D$8))*(1-EXP(-($G8+$D$12+0*$D$7)*($D$9-Q$6)))/($G8+$D$12+0*$D$7)</f>
        <v>0.694351267557406</v>
      </c>
      <c r="R38" s="29" t="n">
        <f aca="false">1*EXP(0*$D$7*(R$6-$D$8))*(1-EXP(-($G8+$D$12+0*$D$7)*($D$9-R$6)))/($G8+$D$12+0*$D$7)</f>
        <v>0</v>
      </c>
    </row>
    <row r="39" s="37" customFormat="true" ht="13.2" hidden="false" customHeight="false" outlineLevel="0" collapsed="false">
      <c r="B39" s="0"/>
      <c r="C39" s="0"/>
      <c r="E39" s="0"/>
      <c r="F39" s="0"/>
      <c r="G39" s="27" t="n">
        <v>1</v>
      </c>
      <c r="H39" s="28" t="n">
        <f aca="false">1*EXP(0*$D$7*(H$6-$D$8))*(1-EXP(-($G9+$D$12+0*$D$7)*($D$9-H$6)))/($G9+$D$12+0*$D$7)</f>
        <v>0.781247843146428</v>
      </c>
      <c r="I39" s="28" t="n">
        <f aca="false">1*EXP(0*$D$7*(I$6-$D$8))*(1-EXP(-($G9+$D$12+0*$D$7)*($D$9-I$6)))/($G9+$D$12+0*$D$7)</f>
        <v>0.781242242574761</v>
      </c>
      <c r="J39" s="28" t="n">
        <f aca="false">1*EXP(0*$D$7*(J$6-$D$8))*(1-EXP(-($G9+$D$12+0*$D$7)*($D$9-J$6)))/($G9+$D$12+0*$D$7)</f>
        <v>0.781222099336217</v>
      </c>
      <c r="K39" s="28" t="n">
        <f aca="false">1*EXP(0*$D$7*(K$6-$D$8))*(1-EXP(-($G9+$D$12+0*$D$7)*($D$9-K$6)))/($G9+$D$12+0*$D$7)</f>
        <v>0.78114965136427</v>
      </c>
      <c r="L39" s="28" t="n">
        <f aca="false">1*EXP(0*$D$7*(L$6-$D$8))*(1-EXP(-($G9+$D$12+0*$D$7)*($D$9-L$6)))/($G9+$D$12+0*$D$7)</f>
        <v>0.780889082110327</v>
      </c>
      <c r="M39" s="28" t="n">
        <f aca="false">1*EXP(0*$D$7*(M$6-$D$8))*(1-EXP(-($G9+$D$12+0*$D$7)*($D$9-M$6)))/($G9+$D$12+0*$D$7)</f>
        <v>0.779951908380333</v>
      </c>
      <c r="N39" s="28" t="n">
        <f aca="false">1*EXP(0*$D$7*(N$6-$D$8))*(1-EXP(-($G9+$D$12+0*$D$7)*($D$9-N$6)))/($G9+$D$12+0*$D$7)</f>
        <v>0.776581232113277</v>
      </c>
      <c r="O39" s="28" t="n">
        <f aca="false">1*EXP(0*$D$7*(O$6-$D$8))*(1-EXP(-($G9+$D$12+0*$D$7)*($D$9-O$6)))/($G9+$D$12+0*$D$7)</f>
        <v>0.764458123949149</v>
      </c>
      <c r="P39" s="28" t="n">
        <f aca="false">1*EXP(0*$D$7*(P$6-$D$8))*(1-EXP(-($G9+$D$12+0*$D$7)*($D$9-P$6)))/($G9+$D$12+0*$D$7)</f>
        <v>0.720855671528672</v>
      </c>
      <c r="Q39" s="28" t="n">
        <f aca="false">1*EXP(0*$D$7*(Q$6-$D$8))*(1-EXP(-($G9+$D$12+0*$D$7)*($D$9-Q$6)))/($G9+$D$12+0*$D$7)</f>
        <v>0.564033359020942</v>
      </c>
      <c r="R39" s="29" t="n">
        <f aca="false">1*EXP(0*$D$7*(R$6-$D$8))*(1-EXP(-($G9+$D$12+0*$D$7)*($D$9-R$6)))/($G9+$D$12+0*$D$7)</f>
        <v>0</v>
      </c>
    </row>
    <row r="40" s="37" customFormat="true" ht="13.2" hidden="false" customHeight="false" outlineLevel="0" collapsed="false">
      <c r="B40" s="0"/>
      <c r="C40" s="0"/>
      <c r="E40" s="0"/>
      <c r="F40" s="0"/>
      <c r="G40" s="27" t="n">
        <v>1.5</v>
      </c>
      <c r="H40" s="28" t="n">
        <f aca="false">1*EXP(0*$D$7*(H$6-$D$8))*(1-EXP(-($G10+$D$12+0*$D$7)*($D$9-H$6)))/($G10+$D$12+0*$D$7)</f>
        <v>0.561797742358461</v>
      </c>
      <c r="I40" s="28" t="n">
        <f aca="false">1*EXP(0*$D$7*(I$6-$D$8))*(1-EXP(-($G10+$D$12+0*$D$7)*($D$9-I$6)))/($G10+$D$12+0*$D$7)</f>
        <v>0.56179769083886</v>
      </c>
      <c r="J40" s="28" t="n">
        <f aca="false">1*EXP(0*$D$7*(J$6-$D$8))*(1-EXP(-($G10+$D$12+0*$D$7)*($D$9-J$6)))/($G10+$D$12+0*$D$7)</f>
        <v>0.561797385335024</v>
      </c>
      <c r="K40" s="28" t="n">
        <f aca="false">1*EXP(0*$D$7*(K$6-$D$8))*(1-EXP(-($G10+$D$12+0*$D$7)*($D$9-K$6)))/($G10+$D$12+0*$D$7)</f>
        <v>0.561795573741139</v>
      </c>
      <c r="L40" s="28" t="n">
        <f aca="false">1*EXP(0*$D$7*(L$6-$D$8))*(1-EXP(-($G10+$D$12+0*$D$7)*($D$9-L$6)))/($G10+$D$12+0*$D$7)</f>
        <v>0.561784831249511</v>
      </c>
      <c r="M40" s="28" t="n">
        <f aca="false">1*EXP(0*$D$7*(M$6-$D$8))*(1-EXP(-($G10+$D$12+0*$D$7)*($D$9-M$6)))/($G10+$D$12+0*$D$7)</f>
        <v>0.561721129816583</v>
      </c>
      <c r="N40" s="28" t="n">
        <f aca="false">1*EXP(0*$D$7*(N$6-$D$8))*(1-EXP(-($G10+$D$12+0*$D$7)*($D$9-N$6)))/($G10+$D$12+0*$D$7)</f>
        <v>0.561343389465661</v>
      </c>
      <c r="O40" s="28" t="n">
        <f aca="false">1*EXP(0*$D$7*(O$6-$D$8))*(1-EXP(-($G10+$D$12+0*$D$7)*($D$9-O$6)))/($G10+$D$12+0*$D$7)</f>
        <v>0.559103443421182</v>
      </c>
      <c r="P40" s="28" t="n">
        <f aca="false">1*EXP(0*$D$7*(P$6-$D$8))*(1-EXP(-($G10+$D$12+0*$D$7)*($D$9-P$6)))/($G10+$D$12+0*$D$7)</f>
        <v>0.545820884992031</v>
      </c>
      <c r="Q40" s="28" t="n">
        <f aca="false">1*EXP(0*$D$7*(Q$6-$D$8))*(1-EXP(-($G10+$D$12+0*$D$7)*($D$9-Q$6)))/($G10+$D$12+0*$D$7)</f>
        <v>0.467057220635621</v>
      </c>
      <c r="R40" s="29" t="n">
        <f aca="false">1*EXP(0*$D$7*(R$6-$D$8))*(1-EXP(-($G10+$D$12+0*$D$7)*($D$9-R$6)))/($G10+$D$12+0*$D$7)</f>
        <v>0</v>
      </c>
    </row>
    <row r="41" customFormat="false" ht="13.2" hidden="false" customHeight="false" outlineLevel="0" collapsed="false">
      <c r="G41" s="27" t="n">
        <v>2</v>
      </c>
      <c r="H41" s="28" t="n">
        <f aca="false">1*EXP(0*$D$7*(H$6-$D$8))*(1-EXP(-($G11+$D$12+0*$D$7)*($D$9-H$6)))/($G11+$D$12+0*$D$7)</f>
        <v>0.438596491173097</v>
      </c>
      <c r="I41" s="28" t="n">
        <f aca="false">1*EXP(0*$D$7*(I$6-$D$8))*(1-EXP(-($G11+$D$12+0*$D$7)*($D$9-I$6)))/($G11+$D$12+0*$D$7)</f>
        <v>0.438596490690615</v>
      </c>
      <c r="J41" s="28" t="n">
        <f aca="false">1*EXP(0*$D$7*(J$6-$D$8))*(1-EXP(-($G11+$D$12+0*$D$7)*($D$9-J$6)))/($G11+$D$12+0*$D$7)</f>
        <v>0.438596485973541</v>
      </c>
      <c r="K41" s="28" t="n">
        <f aca="false">1*EXP(0*$D$7*(K$6-$D$8))*(1-EXP(-($G11+$D$12+0*$D$7)*($D$9-K$6)))/($G11+$D$12+0*$D$7)</f>
        <v>0.438596439856218</v>
      </c>
      <c r="L41" s="28" t="n">
        <f aca="false">1*EXP(0*$D$7*(L$6-$D$8))*(1-EXP(-($G11+$D$12+0*$D$7)*($D$9-L$6)))/($G11+$D$12+0*$D$7)</f>
        <v>0.438595988981892</v>
      </c>
      <c r="M41" s="28" t="n">
        <f aca="false">1*EXP(0*$D$7*(M$6-$D$8))*(1-EXP(-($G11+$D$12+0*$D$7)*($D$9-M$6)))/($G11+$D$12+0*$D$7)</f>
        <v>0.438591580927701</v>
      </c>
      <c r="N41" s="28" t="n">
        <f aca="false">1*EXP(0*$D$7*(N$6-$D$8))*(1-EXP(-($G11+$D$12+0*$D$7)*($D$9-N$6)))/($G11+$D$12+0*$D$7)</f>
        <v>0.438548484790642</v>
      </c>
      <c r="O41" s="28" t="n">
        <f aca="false">1*EXP(0*$D$7*(O$6-$D$8))*(1-EXP(-($G11+$D$12+0*$D$7)*($D$9-O$6)))/($G11+$D$12+0*$D$7)</f>
        <v>0.438127147631737</v>
      </c>
      <c r="P41" s="28" t="n">
        <f aca="false">1*EXP(0*$D$7*(P$6-$D$8))*(1-EXP(-($G11+$D$12+0*$D$7)*($D$9-P$6)))/($G11+$D$12+0*$D$7)</f>
        <v>0.434007868884462</v>
      </c>
      <c r="Q41" s="28" t="n">
        <f aca="false">1*EXP(0*$D$7*(Q$6-$D$8))*(1-EXP(-($G11+$D$12+0*$D$7)*($D$9-Q$6)))/($G11+$D$12+0*$D$7)</f>
        <v>0.393734997054589</v>
      </c>
      <c r="R41" s="29" t="n">
        <f aca="false">1*EXP(0*$D$7*(R$6-$D$8))*(1-EXP(-($G11+$D$12+0*$D$7)*($D$9-R$6)))/($G11+$D$12+0*$D$7)</f>
        <v>0</v>
      </c>
    </row>
    <row r="42" customFormat="false" ht="13.2" hidden="false" customHeight="false" outlineLevel="0" collapsed="false">
      <c r="B42" s="37"/>
      <c r="C42" s="37"/>
      <c r="D42" s="38"/>
      <c r="G42" s="27" t="n">
        <v>2.5</v>
      </c>
      <c r="H42" s="28" t="n">
        <f aca="false">1*EXP(0*$D$7*(H$6-$D$8))*(1-EXP(-($G12+$D$12+0*$D$7)*($D$9-H$6)))/($G12+$D$12+0*$D$7)</f>
        <v>0.359712230215524</v>
      </c>
      <c r="I42" s="28" t="n">
        <f aca="false">1*EXP(0*$D$7*(I$6-$D$8))*(1-EXP(-($G12+$D$12+0*$D$7)*($D$9-I$6)))/($G12+$D$12+0*$D$7)</f>
        <v>0.359712230210931</v>
      </c>
      <c r="J42" s="28" t="n">
        <f aca="false">1*EXP(0*$D$7*(J$6-$D$8))*(1-EXP(-($G12+$D$12+0*$D$7)*($D$9-J$6)))/($G12+$D$12+0*$D$7)</f>
        <v>0.359712230136897</v>
      </c>
      <c r="K42" s="28" t="n">
        <f aca="false">1*EXP(0*$D$7*(K$6-$D$8))*(1-EXP(-($G12+$D$12+0*$D$7)*($D$9-K$6)))/($G12+$D$12+0*$D$7)</f>
        <v>0.359712228943542</v>
      </c>
      <c r="L42" s="28" t="n">
        <f aca="false">1*EXP(0*$D$7*(L$6-$D$8))*(1-EXP(-($G12+$D$12+0*$D$7)*($D$9-L$6)))/($G12+$D$12+0*$D$7)</f>
        <v>0.35971220970783</v>
      </c>
      <c r="M42" s="28" t="n">
        <f aca="false">1*EXP(0*$D$7*(M$6-$D$8))*(1-EXP(-($G12+$D$12+0*$D$7)*($D$9-M$6)))/($G12+$D$12+0*$D$7)</f>
        <v>0.359711899646994</v>
      </c>
      <c r="N42" s="28" t="n">
        <f aca="false">1*EXP(0*$D$7*(N$6-$D$8))*(1-EXP(-($G12+$D$12+0*$D$7)*($D$9-N$6)))/($G12+$D$12+0*$D$7)</f>
        <v>0.359706901769871</v>
      </c>
      <c r="O42" s="28" t="n">
        <f aca="false">1*EXP(0*$D$7*(O$6-$D$8))*(1-EXP(-($G12+$D$12+0*$D$7)*($D$9-O$6)))/($G12+$D$12+0*$D$7)</f>
        <v>0.359626340883836</v>
      </c>
      <c r="P42" s="28" t="n">
        <f aca="false">1*EXP(0*$D$7*(P$6-$D$8))*(1-EXP(-($G12+$D$12+0*$D$7)*($D$9-P$6)))/($G12+$D$12+0*$D$7)</f>
        <v>0.358327778274241</v>
      </c>
      <c r="Q42" s="28" t="n">
        <f aca="false">1*EXP(0*$D$7*(Q$6-$D$8))*(1-EXP(-($G12+$D$12+0*$D$7)*($D$9-Q$6)))/($G12+$D$12+0*$D$7)</f>
        <v>0.337396220367857</v>
      </c>
      <c r="R42" s="29" t="n">
        <f aca="false">1*EXP(0*$D$7*(R$6-$D$8))*(1-EXP(-($G12+$D$12+0*$D$7)*($D$9-R$6)))/($G12+$D$12+0*$D$7)</f>
        <v>0</v>
      </c>
    </row>
    <row r="43" customFormat="false" ht="13.2" hidden="false" customHeight="false" outlineLevel="0" collapsed="false">
      <c r="B43" s="37"/>
      <c r="C43" s="37"/>
      <c r="G43" s="27" t="n">
        <v>3</v>
      </c>
      <c r="H43" s="28" t="n">
        <f aca="false">1*EXP(0*$D$7*(H$6-$D$8))*(1-EXP(-($G13+$D$12+0*$D$7)*($D$9-H$6)))/($G13+$D$12+0*$D$7)</f>
        <v>0.304878048780486</v>
      </c>
      <c r="I43" s="28" t="n">
        <f aca="false">1*EXP(0*$D$7*(I$6-$D$8))*(1-EXP(-($G13+$D$12+0*$D$7)*($D$9-I$6)))/($G13+$D$12+0*$D$7)</f>
        <v>0.304878048780442</v>
      </c>
      <c r="J43" s="28" t="n">
        <f aca="false">1*EXP(0*$D$7*(J$6-$D$8))*(1-EXP(-($G13+$D$12+0*$D$7)*($D$9-J$6)))/($G13+$D$12+0*$D$7)</f>
        <v>0.304878048779263</v>
      </c>
      <c r="K43" s="28" t="n">
        <f aca="false">1*EXP(0*$D$7*(K$6-$D$8))*(1-EXP(-($G13+$D$12+0*$D$7)*($D$9-K$6)))/($G13+$D$12+0*$D$7)</f>
        <v>0.304878048747925</v>
      </c>
      <c r="L43" s="28" t="n">
        <f aca="false">1*EXP(0*$D$7*(L$6-$D$8))*(1-EXP(-($G13+$D$12+0*$D$7)*($D$9-L$6)))/($G13+$D$12+0*$D$7)</f>
        <v>0.3048780479151</v>
      </c>
      <c r="M43" s="28" t="n">
        <f aca="false">1*EXP(0*$D$7*(M$6-$D$8))*(1-EXP(-($G13+$D$12+0*$D$7)*($D$9-M$6)))/($G13+$D$12+0*$D$7)</f>
        <v>0.304878025782139</v>
      </c>
      <c r="N43" s="28" t="n">
        <f aca="false">1*EXP(0*$D$7*(N$6-$D$8))*(1-EXP(-($G13+$D$12+0*$D$7)*($D$9-N$6)))/($G13+$D$12+0*$D$7)</f>
        <v>0.304877437581602</v>
      </c>
      <c r="O43" s="28" t="n">
        <f aca="false">1*EXP(0*$D$7*(O$6-$D$8))*(1-EXP(-($G13+$D$12+0*$D$7)*($D$9-O$6)))/($G13+$D$12+0*$D$7)</f>
        <v>0.30486180569783</v>
      </c>
      <c r="P43" s="28" t="n">
        <f aca="false">1*EXP(0*$D$7*(P$6-$D$8))*(1-EXP(-($G13+$D$12+0*$D$7)*($D$9-P$6)))/($G13+$D$12+0*$D$7)</f>
        <v>0.304446376307821</v>
      </c>
      <c r="Q43" s="28" t="n">
        <f aca="false">1*EXP(0*$D$7*(Q$6-$D$8))*(1-EXP(-($G13+$D$12+0*$D$7)*($D$9-Q$6)))/($G13+$D$12+0*$D$7)</f>
        <v>0.293406019266105</v>
      </c>
      <c r="R43" s="29" t="n">
        <f aca="false">1*EXP(0*$D$7*(R$6-$D$8))*(1-EXP(-($G13+$D$12+0*$D$7)*($D$9-R$6)))/($G13+$D$12+0*$D$7)</f>
        <v>0</v>
      </c>
    </row>
    <row r="44" customFormat="false" ht="13.2" hidden="false" customHeight="false" outlineLevel="0" collapsed="false">
      <c r="G44" s="27" t="n">
        <v>3.5</v>
      </c>
      <c r="H44" s="28" t="n">
        <f aca="false">1*EXP(0*$D$7*(H$6-$D$8))*(1-EXP(-($G14+$D$12+0*$D$7)*($D$9-H$6)))/($G14+$D$12+0*$D$7)</f>
        <v>0.264550264550265</v>
      </c>
      <c r="I44" s="28" t="n">
        <f aca="false">1*EXP(0*$D$7*(I$6-$D$8))*(1-EXP(-($G14+$D$12+0*$D$7)*($D$9-I$6)))/($G14+$D$12+0*$D$7)</f>
        <v>0.264550264550264</v>
      </c>
      <c r="J44" s="28" t="n">
        <f aca="false">1*EXP(0*$D$7*(J$6-$D$8))*(1-EXP(-($G14+$D$12+0*$D$7)*($D$9-J$6)))/($G14+$D$12+0*$D$7)</f>
        <v>0.264550264550245</v>
      </c>
      <c r="K44" s="28" t="n">
        <f aca="false">1*EXP(0*$D$7*(K$6-$D$8))*(1-EXP(-($G14+$D$12+0*$D$7)*($D$9-K$6)))/($G14+$D$12+0*$D$7)</f>
        <v>0.264550264549411</v>
      </c>
      <c r="L44" s="28" t="n">
        <f aca="false">1*EXP(0*$D$7*(L$6-$D$8))*(1-EXP(-($G14+$D$12+0*$D$7)*($D$9-L$6)))/($G14+$D$12+0*$D$7)</f>
        <v>0.264550264512879</v>
      </c>
      <c r="M44" s="28" t="n">
        <f aca="false">1*EXP(0*$D$7*(M$6-$D$8))*(1-EXP(-($G14+$D$12+0*$D$7)*($D$9-M$6)))/($G14+$D$12+0*$D$7)</f>
        <v>0.264550262912157</v>
      </c>
      <c r="N44" s="28" t="n">
        <f aca="false">1*EXP(0*$D$7*(N$6-$D$8))*(1-EXP(-($G14+$D$12+0*$D$7)*($D$9-N$6)))/($G14+$D$12+0*$D$7)</f>
        <v>0.264550192774863</v>
      </c>
      <c r="O44" s="28" t="n">
        <f aca="false">1*EXP(0*$D$7*(O$6-$D$8))*(1-EXP(-($G14+$D$12+0*$D$7)*($D$9-O$6)))/($G14+$D$12+0*$D$7)</f>
        <v>0.264547119636253</v>
      </c>
      <c r="P44" s="28" t="n">
        <f aca="false">1*EXP(0*$D$7*(P$6-$D$8))*(1-EXP(-($G14+$D$12+0*$D$7)*($D$9-P$6)))/($G14+$D$12+0*$D$7)</f>
        <v>0.264412466866697</v>
      </c>
      <c r="Q44" s="28" t="n">
        <f aca="false">1*EXP(0*$D$7*(Q$6-$D$8))*(1-EXP(-($G14+$D$12+0*$D$7)*($D$9-Q$6)))/($G14+$D$12+0*$D$7)</f>
        <v>0.258512515496007</v>
      </c>
      <c r="R44" s="29" t="n">
        <f aca="false">1*EXP(0*$D$7*(R$6-$D$8))*(1-EXP(-($G14+$D$12+0*$D$7)*($D$9-R$6)))/($G14+$D$12+0*$D$7)</f>
        <v>0</v>
      </c>
      <c r="T44" s="31"/>
    </row>
    <row r="45" customFormat="false" ht="13.2" hidden="false" customHeight="false" outlineLevel="0" collapsed="false">
      <c r="G45" s="27" t="n">
        <v>4</v>
      </c>
      <c r="H45" s="28" t="n">
        <f aca="false">1*EXP(0*$D$7*(H$6-$D$8))*(1-EXP(-($G15+$D$12+0*$D$7)*($D$9-H$6)))/($G15+$D$12+0*$D$7)</f>
        <v>0.233644859813084</v>
      </c>
      <c r="I45" s="28" t="n">
        <f aca="false">1*EXP(0*$D$7*(I$6-$D$8))*(1-EXP(-($G15+$D$12+0*$D$7)*($D$9-I$6)))/($G15+$D$12+0*$D$7)</f>
        <v>0.233644859813084</v>
      </c>
      <c r="J45" s="28" t="n">
        <f aca="false">1*EXP(0*$D$7*(J$6-$D$8))*(1-EXP(-($G15+$D$12+0*$D$7)*($D$9-J$6)))/($G15+$D$12+0*$D$7)</f>
        <v>0.233644859813084</v>
      </c>
      <c r="K45" s="28" t="n">
        <f aca="false">1*EXP(0*$D$7*(K$6-$D$8))*(1-EXP(-($G15+$D$12+0*$D$7)*($D$9-K$6)))/($G15+$D$12+0*$D$7)</f>
        <v>0.233644859813061</v>
      </c>
      <c r="L45" s="28" t="n">
        <f aca="false">1*EXP(0*$D$7*(L$6-$D$8))*(1-EXP(-($G15+$D$12+0*$D$7)*($D$9-L$6)))/($G15+$D$12+0*$D$7)</f>
        <v>0.23364485981144</v>
      </c>
      <c r="M45" s="28" t="n">
        <f aca="false">1*EXP(0*$D$7*(M$6-$D$8))*(1-EXP(-($G15+$D$12+0*$D$7)*($D$9-M$6)))/($G15+$D$12+0*$D$7)</f>
        <v>0.233644859694328</v>
      </c>
      <c r="N45" s="28" t="n">
        <f aca="false">1*EXP(0*$D$7*(N$6-$D$8))*(1-EXP(-($G15+$D$12+0*$D$7)*($D$9-N$6)))/($G15+$D$12+0*$D$7)</f>
        <v>0.233644851234123</v>
      </c>
      <c r="O45" s="28" t="n">
        <f aca="false">1*EXP(0*$D$7*(O$6-$D$8))*(1-EXP(-($G15+$D$12+0*$D$7)*($D$9-O$6)))/($G15+$D$12+0*$D$7)</f>
        <v>0.233644240065156</v>
      </c>
      <c r="P45" s="28" t="n">
        <f aca="false">1*EXP(0*$D$7*(P$6-$D$8))*(1-EXP(-($G15+$D$12+0*$D$7)*($D$9-P$6)))/($G15+$D$12+0*$D$7)</f>
        <v>0.233600088950084</v>
      </c>
      <c r="Q45" s="28" t="n">
        <f aca="false">1*EXP(0*$D$7*(Q$6-$D$8))*(1-EXP(-($G15+$D$12+0*$D$7)*($D$9-Q$6)))/($G15+$D$12+0*$D$7)</f>
        <v>0.230410592970449</v>
      </c>
      <c r="R45" s="29" t="n">
        <f aca="false">1*EXP(0*$D$7*(R$6-$D$8))*(1-EXP(-($G15+$D$12+0*$D$7)*($D$9-R$6)))/($G15+$D$12+0*$D$7)</f>
        <v>0</v>
      </c>
    </row>
    <row r="46" customFormat="false" ht="13.2" hidden="false" customHeight="false" outlineLevel="0" collapsed="false">
      <c r="G46" s="27" t="n">
        <v>4.5</v>
      </c>
      <c r="H46" s="28" t="n">
        <f aca="false">1*EXP(0*$D$7*(H$6-$D$8))*(1-EXP(-($G16+$D$12+0*$D$7)*($D$9-H$6)))/($G16+$D$12+0*$D$7)</f>
        <v>0.209205020920502</v>
      </c>
      <c r="I46" s="28" t="n">
        <f aca="false">1*EXP(0*$D$7*(I$6-$D$8))*(1-EXP(-($G16+$D$12+0*$D$7)*($D$9-I$6)))/($G16+$D$12+0*$D$7)</f>
        <v>0.209205020920502</v>
      </c>
      <c r="J46" s="28" t="n">
        <f aca="false">1*EXP(0*$D$7*(J$6-$D$8))*(1-EXP(-($G16+$D$12+0*$D$7)*($D$9-J$6)))/($G16+$D$12+0*$D$7)</f>
        <v>0.209205020920502</v>
      </c>
      <c r="K46" s="28" t="n">
        <f aca="false">1*EXP(0*$D$7*(K$6-$D$8))*(1-EXP(-($G16+$D$12+0*$D$7)*($D$9-K$6)))/($G16+$D$12+0*$D$7)</f>
        <v>0.209205020920501</v>
      </c>
      <c r="L46" s="28" t="n">
        <f aca="false">1*EXP(0*$D$7*(L$6-$D$8))*(1-EXP(-($G16+$D$12+0*$D$7)*($D$9-L$6)))/($G16+$D$12+0*$D$7)</f>
        <v>0.209205020920429</v>
      </c>
      <c r="M46" s="28" t="n">
        <f aca="false">1*EXP(0*$D$7*(M$6-$D$8))*(1-EXP(-($G16+$D$12+0*$D$7)*($D$9-M$6)))/($G16+$D$12+0*$D$7)</f>
        <v>0.209205020911774</v>
      </c>
      <c r="N46" s="28" t="n">
        <f aca="false">1*EXP(0*$D$7*(N$6-$D$8))*(1-EXP(-($G16+$D$12+0*$D$7)*($D$9-N$6)))/($G16+$D$12+0*$D$7)</f>
        <v>0.209205019880913</v>
      </c>
      <c r="O46" s="28" t="n">
        <f aca="false">1*EXP(0*$D$7*(O$6-$D$8))*(1-EXP(-($G16+$D$12+0*$D$7)*($D$9-O$6)))/($G16+$D$12+0*$D$7)</f>
        <v>0.209204897100949</v>
      </c>
      <c r="P46" s="28" t="n">
        <f aca="false">1*EXP(0*$D$7*(P$6-$D$8))*(1-EXP(-($G16+$D$12+0*$D$7)*($D$9-P$6)))/($G16+$D$12+0*$D$7)</f>
        <v>0.209190273473083</v>
      </c>
      <c r="Q46" s="28" t="n">
        <f aca="false">1*EXP(0*$D$7*(Q$6-$D$8))*(1-EXP(-($G16+$D$12+0*$D$7)*($D$9-Q$6)))/($G16+$D$12+0*$D$7)</f>
        <v>0.20744853578086</v>
      </c>
      <c r="R46" s="29" t="n">
        <f aca="false">1*EXP(0*$D$7*(R$6-$D$8))*(1-EXP(-($G16+$D$12+0*$D$7)*($D$9-R$6)))/($G16+$D$12+0*$D$7)</f>
        <v>0</v>
      </c>
    </row>
    <row r="47" customFormat="false" ht="13.8" hidden="false" customHeight="false" outlineLevel="0" collapsed="false">
      <c r="G47" s="32" t="n">
        <v>5</v>
      </c>
      <c r="H47" s="33" t="n">
        <f aca="false">1*EXP(0*$D$7*(H$6-$D$8))*(1-EXP(-($G17+$D$12+0*$D$7)*($D$9-H$6)))/($G17+$D$12+0*$D$7)</f>
        <v>0.189393939393939</v>
      </c>
      <c r="I47" s="33" t="n">
        <f aca="false">1*EXP(0*$D$7*(I$6-$D$8))*(1-EXP(-($G17+$D$12+0*$D$7)*($D$9-I$6)))/($G17+$D$12+0*$D$7)</f>
        <v>0.189393939393939</v>
      </c>
      <c r="J47" s="33" t="n">
        <f aca="false">1*EXP(0*$D$7*(J$6-$D$8))*(1-EXP(-($G17+$D$12+0*$D$7)*($D$9-J$6)))/($G17+$D$12+0*$D$7)</f>
        <v>0.189393939393939</v>
      </c>
      <c r="K47" s="33" t="n">
        <f aca="false">1*EXP(0*$D$7*(K$6-$D$8))*(1-EXP(-($G17+$D$12+0*$D$7)*($D$9-K$6)))/($G17+$D$12+0*$D$7)</f>
        <v>0.189393939393939</v>
      </c>
      <c r="L47" s="33" t="n">
        <f aca="false">1*EXP(0*$D$7*(L$6-$D$8))*(1-EXP(-($G17+$D$12+0*$D$7)*($D$9-L$6)))/($G17+$D$12+0*$D$7)</f>
        <v>0.189393939393936</v>
      </c>
      <c r="M47" s="33" t="n">
        <f aca="false">1*EXP(0*$D$7*(M$6-$D$8))*(1-EXP(-($G17+$D$12+0*$D$7)*($D$9-M$6)))/($G17+$D$12+0*$D$7)</f>
        <v>0.189393939393291</v>
      </c>
      <c r="N47" s="33" t="n">
        <f aca="false">1*EXP(0*$D$7*(N$6-$D$8))*(1-EXP(-($G17+$D$12+0*$D$7)*($D$9-N$6)))/($G17+$D$12+0*$D$7)</f>
        <v>0.18939393926657</v>
      </c>
      <c r="O47" s="33" t="n">
        <f aca="false">1*EXP(0*$D$7*(O$6-$D$8))*(1-EXP(-($G17+$D$12+0*$D$7)*($D$9-O$6)))/($G17+$D$12+0*$D$7)</f>
        <v>0.189393914382339</v>
      </c>
      <c r="P47" s="33" t="n">
        <f aca="false">1*EXP(0*$D$7*(P$6-$D$8))*(1-EXP(-($G17+$D$12+0*$D$7)*($D$9-P$6)))/($G17+$D$12+0*$D$7)</f>
        <v>0.189389027869057</v>
      </c>
      <c r="Q47" s="33" t="n">
        <f aca="false">1*EXP(0*$D$7*(Q$6-$D$8))*(1-EXP(-($G17+$D$12+0*$D$7)*($D$9-Q$6)))/($G17+$D$12+0*$D$7)</f>
        <v>0.188429463865019</v>
      </c>
      <c r="R47" s="34" t="n">
        <f aca="false">1*EXP(0*$D$7*(R$6-$D$8))*(1-EXP(-($G17+$D$12+0*$D$7)*($D$9-R$6)))/($G17+$D$12+0*$D$7)</f>
        <v>0</v>
      </c>
    </row>
    <row r="48" customFormat="false" ht="13.2" hidden="false" customHeight="false" outlineLevel="0" collapsed="false"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3.2" hidden="false" customHeight="false" outlineLevel="0" collapsed="false">
      <c r="O49" s="17"/>
      <c r="P49" s="17"/>
    </row>
    <row r="50" customFormat="false" ht="24" hidden="false" customHeight="false" outlineLevel="0" collapsed="false">
      <c r="E50" s="0" t="s">
        <v>32</v>
      </c>
      <c r="F50" s="0" t="s">
        <v>33</v>
      </c>
      <c r="G50" s="6" t="s">
        <v>34</v>
      </c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6.2" hidden="false" customHeight="false" outlineLevel="0" collapsed="false">
      <c r="G51" s="24" t="s">
        <v>5</v>
      </c>
      <c r="H51" s="25" t="n">
        <v>0</v>
      </c>
      <c r="I51" s="25" t="n">
        <v>1</v>
      </c>
      <c r="J51" s="25" t="n">
        <v>2</v>
      </c>
      <c r="K51" s="25" t="n">
        <v>3</v>
      </c>
      <c r="L51" s="25" t="n">
        <v>4</v>
      </c>
      <c r="M51" s="25" t="n">
        <v>5</v>
      </c>
      <c r="N51" s="25" t="n">
        <v>6</v>
      </c>
      <c r="O51" s="25" t="n">
        <v>7</v>
      </c>
      <c r="P51" s="25" t="n">
        <v>8</v>
      </c>
      <c r="Q51" s="25" t="n">
        <v>9</v>
      </c>
      <c r="R51" s="26" t="n">
        <v>10</v>
      </c>
    </row>
    <row r="52" customFormat="false" ht="13.2" hidden="false" customHeight="false" outlineLevel="0" collapsed="false">
      <c r="G52" s="27" t="n">
        <v>0</v>
      </c>
      <c r="H52" s="28" t="n">
        <f aca="false">-3*EXP(-1*$D$7*(H$6-$D$8))*(1-EXP(-($G7+$D$12+1*$D$7)*($D$9-H$6)))/($G7+$D$12+1*$D$7)</f>
        <v>-7.03452575750768</v>
      </c>
      <c r="I52" s="28" t="n">
        <f aca="false">-3*EXP(-1*$D$7*(I$6-$D$8))*(1-EXP(-($G7+$D$12+1*$D$7)*($D$9-I$6)))/($G7+$D$12+1*$D$7)</f>
        <v>-6.35610123432566</v>
      </c>
      <c r="J52" s="28" t="n">
        <f aca="false">-3*EXP(-1*$D$7*(J$6-$D$8))*(1-EXP(-($G7+$D$12+1*$D$7)*($D$9-J$6)))/($G7+$D$12+1*$D$7)</f>
        <v>-5.71248872618649</v>
      </c>
      <c r="K52" s="28" t="n">
        <f aca="false">-3*EXP(-1*$D$7*(K$6-$D$8))*(1-EXP(-($G7+$D$12+1*$D$7)*($D$9-K$6)))/($G7+$D$12+1*$D$7)</f>
        <v>-5.09307286835394</v>
      </c>
      <c r="L52" s="28" t="n">
        <f aca="false">-3*EXP(-1*$D$7*(L$6-$D$8))*(1-EXP(-($G7+$D$12+1*$D$7)*($D$9-L$6)))/($G7+$D$12+1*$D$7)</f>
        <v>-4.48568997801089</v>
      </c>
      <c r="M52" s="28" t="n">
        <f aca="false">-3*EXP(-1*$D$7*(M$6-$D$8))*(1-EXP(-($G7+$D$12+1*$D$7)*($D$9-M$6)))/($G7+$D$12+1*$D$7)</f>
        <v>-3.87596578027616</v>
      </c>
      <c r="N52" s="28" t="n">
        <f aca="false">-3*EXP(-1*$D$7*(N$6-$D$8))*(1-EXP(-($G7+$D$12+1*$D$7)*($D$9-N$6)))/($G7+$D$12+1*$D$7)</f>
        <v>-3.24645307399681</v>
      </c>
      <c r="O52" s="28" t="n">
        <f aca="false">-3*EXP(-1*$D$7*(O$6-$D$8))*(1-EXP(-($G7+$D$12+1*$D$7)*($D$9-O$6)))/($G7+$D$12+1*$D$7)</f>
        <v>-2.5755034920728</v>
      </c>
      <c r="P52" s="28" t="n">
        <f aca="false">-3*EXP(-1*$D$7*(P$6-$D$8))*(1-EXP(-($G7+$D$12+1*$D$7)*($D$9-P$6)))/($G7+$D$12+1*$D$7)</f>
        <v>-1.83578633777719</v>
      </c>
      <c r="Q52" s="28" t="n">
        <f aca="false">-3*EXP(-1*$D$7*(Q$6-$D$8))*(1-EXP(-($G7+$D$12+1*$D$7)*($D$9-Q$6)))/($G7+$D$12+1*$D$7)</f>
        <v>-0.992339454630325</v>
      </c>
      <c r="R52" s="29" t="n">
        <f aca="false">-3*EXP(-1*$D$7*(R$6-$D$8))*(1-EXP(-($G7+$D$12+1*$D$7)*($D$9-R$6)))/($G7+$D$12+1*$D$7)</f>
        <v>-0</v>
      </c>
    </row>
    <row r="53" customFormat="false" ht="13.2" hidden="false" customHeight="false" outlineLevel="0" collapsed="false">
      <c r="G53" s="27" t="n">
        <v>0.5</v>
      </c>
      <c r="H53" s="28" t="n">
        <f aca="false">-3*EXP(-1*$D$7*(H$6-$D$8))*(1-EXP(-($G8+$D$12+1*$D$7)*($D$9-H$6)))/($G8+$D$12+1*$D$7)</f>
        <v>-3.06702414100885</v>
      </c>
      <c r="I53" s="28" t="n">
        <f aca="false">-3*EXP(-1*$D$7*(I$6-$D$8))*(1-EXP(-($G8+$D$12+1*$D$7)*($D$9-I$6)))/($G8+$D$12+1*$D$7)</f>
        <v>-2.80240128503021</v>
      </c>
      <c r="J53" s="28" t="n">
        <f aca="false">-3*EXP(-1*$D$7*(J$6-$D$8))*(1-EXP(-($G8+$D$12+1*$D$7)*($D$9-J$6)))/($G8+$D$12+1*$D$7)</f>
        <v>-2.55978893736232</v>
      </c>
      <c r="K53" s="28" t="n">
        <f aca="false">-3*EXP(-1*$D$7*(K$6-$D$8))*(1-EXP(-($G8+$D$12+1*$D$7)*($D$9-K$6)))/($G8+$D$12+1*$D$7)</f>
        <v>-2.33638853760765</v>
      </c>
      <c r="L53" s="28" t="n">
        <f aca="false">-3*EXP(-1*$D$7*(L$6-$D$8))*(1-EXP(-($G8+$D$12+1*$D$7)*($D$9-L$6)))/($G8+$D$12+1*$D$7)</f>
        <v>-2.1285741754058</v>
      </c>
      <c r="M53" s="28" t="n">
        <f aca="false">-3*EXP(-1*$D$7*(M$6-$D$8))*(1-EXP(-($G8+$D$12+1*$D$7)*($D$9-M$6)))/($G8+$D$12+1*$D$7)</f>
        <v>-1.93070172865033</v>
      </c>
      <c r="N53" s="28" t="n">
        <f aca="false">-3*EXP(-1*$D$7*(N$6-$D$8))*(1-EXP(-($G8+$D$12+1*$D$7)*($D$9-N$6)))/($G8+$D$12+1*$D$7)</f>
        <v>-1.73252939610411</v>
      </c>
      <c r="O53" s="28" t="n">
        <f aca="false">-3*EXP(-1*$D$7*(O$6-$D$8))*(1-EXP(-($G8+$D$12+1*$D$7)*($D$9-O$6)))/($G8+$D$12+1*$D$7)</f>
        <v>-1.51360744479071</v>
      </c>
      <c r="P53" s="28" t="n">
        <f aca="false">-3*EXP(-1*$D$7*(P$6-$D$8))*(1-EXP(-($G8+$D$12+1*$D$7)*($D$9-P$6)))/($G8+$D$12+1*$D$7)</f>
        <v>-1.23105493890244</v>
      </c>
      <c r="Q53" s="28" t="n">
        <f aca="false">-3*EXP(-1*$D$7*(Q$6-$D$8))*(1-EXP(-($G8+$D$12+1*$D$7)*($D$9-Q$6)))/($G8+$D$12+1*$D$7)</f>
        <v>-0.792909032053742</v>
      </c>
      <c r="R53" s="29" t="n">
        <f aca="false">-3*EXP(-1*$D$7*(R$6-$D$8))*(1-EXP(-($G8+$D$12+1*$D$7)*($D$9-R$6)))/($G8+$D$12+1*$D$7)</f>
        <v>-0</v>
      </c>
    </row>
    <row r="54" customFormat="false" ht="13.2" hidden="false" customHeight="false" outlineLevel="0" collapsed="false">
      <c r="G54" s="27" t="n">
        <v>1</v>
      </c>
      <c r="H54" s="28" t="n">
        <f aca="false">-3*EXP(-1*$D$7*(H$6-$D$8))*(1-EXP(-($G9+$D$12+1*$D$7)*($D$9-H$6)))/($G9+$D$12+1*$D$7)</f>
        <v>-1.94799458682864</v>
      </c>
      <c r="I54" s="28" t="n">
        <f aca="false">-3*EXP(-1*$D$7*(I$6-$D$8))*(1-EXP(-($G9+$D$12+1*$D$7)*($D$9-I$6)))/($G9+$D$12+1*$D$7)</f>
        <v>-1.78032713584127</v>
      </c>
      <c r="J54" s="28" t="n">
        <f aca="false">-3*EXP(-1*$D$7*(J$6-$D$8))*(1-EXP(-($G9+$D$12+1*$D$7)*($D$9-J$6)))/($G9+$D$12+1*$D$7)</f>
        <v>-1.62707539225715</v>
      </c>
      <c r="K54" s="28" t="n">
        <f aca="false">-3*EXP(-1*$D$7*(K$6-$D$8))*(1-EXP(-($G9+$D$12+1*$D$7)*($D$9-K$6)))/($G9+$D$12+1*$D$7)</f>
        <v>-1.48695906284149</v>
      </c>
      <c r="L54" s="28" t="n">
        <f aca="false">-3*EXP(-1*$D$7*(L$6-$D$8))*(1-EXP(-($G9+$D$12+1*$D$7)*($D$9-L$6)))/($G9+$D$12+1*$D$7)</f>
        <v>-1.35870534957948</v>
      </c>
      <c r="M54" s="28" t="n">
        <f aca="false">-3*EXP(-1*$D$7*(M$6-$D$8))*(1-EXP(-($G9+$D$12+1*$D$7)*($D$9-M$6)))/($G9+$D$12+1*$D$7)</f>
        <v>-1.24078163460233</v>
      </c>
      <c r="N54" s="28" t="n">
        <f aca="false">-3*EXP(-1*$D$7*(N$6-$D$8))*(1-EXP(-($G9+$D$12+1*$D$7)*($D$9-N$6)))/($G9+$D$12+1*$D$7)</f>
        <v>-1.13045872676878</v>
      </c>
      <c r="O54" s="28" t="n">
        <f aca="false">-3*EXP(-1*$D$7*(O$6-$D$8))*(1-EXP(-($G9+$D$12+1*$D$7)*($D$9-O$6)))/($G9+$D$12+1*$D$7)</f>
        <v>-1.02046425530163</v>
      </c>
      <c r="P54" s="28" t="n">
        <f aca="false">-3*EXP(-1*$D$7*(P$6-$D$8))*(1-EXP(-($G9+$D$12+1*$D$7)*($D$9-P$6)))/($G9+$D$12+1*$D$7)</f>
        <v>-0.886966749032163</v>
      </c>
      <c r="Q54" s="28" t="n">
        <f aca="false">-3*EXP(-1*$D$7*(Q$6-$D$8))*(1-EXP(-($G9+$D$12+1*$D$7)*($D$9-Q$6)))/($G9+$D$12+1*$D$7)</f>
        <v>-0.646377540659046</v>
      </c>
      <c r="R54" s="29" t="n">
        <f aca="false">-3*EXP(-1*$D$7*(R$6-$D$8))*(1-EXP(-($G9+$D$12+1*$D$7)*($D$9-R$6)))/($G9+$D$12+1*$D$7)</f>
        <v>-0</v>
      </c>
    </row>
    <row r="55" customFormat="false" ht="13.2" hidden="false" customHeight="false" outlineLevel="0" collapsed="false">
      <c r="G55" s="27" t="n">
        <v>1.5</v>
      </c>
      <c r="H55" s="28" t="n">
        <f aca="false">-3*EXP(-1*$D$7*(H$6-$D$8))*(1-EXP(-($G10+$D$12+1*$D$7)*($D$9-H$6)))/($G10+$D$12+1*$D$7)</f>
        <v>-1.42714201032432</v>
      </c>
      <c r="I55" s="28" t="n">
        <f aca="false">-3*EXP(-1*$D$7*(I$6-$D$8))*(1-EXP(-($G10+$D$12+1*$D$7)*($D$9-I$6)))/($G10+$D$12+1*$D$7)</f>
        <v>-1.30430953490692</v>
      </c>
      <c r="J55" s="28" t="n">
        <f aca="false">-3*EXP(-1*$D$7*(J$6-$D$8))*(1-EXP(-($G10+$D$12+1*$D$7)*($D$9-J$6)))/($G10+$D$12+1*$D$7)</f>
        <v>-1.19204883816066</v>
      </c>
      <c r="K55" s="28" t="n">
        <f aca="false">-3*EXP(-1*$D$7*(K$6-$D$8))*(1-EXP(-($G10+$D$12+1*$D$7)*($D$9-K$6)))/($G10+$D$12+1*$D$7)</f>
        <v>-1.08944870385574</v>
      </c>
      <c r="L55" s="28" t="n">
        <f aca="false">-3*EXP(-1*$D$7*(L$6-$D$8))*(1-EXP(-($G10+$D$12+1*$D$7)*($D$9-L$6)))/($G10+$D$12+1*$D$7)</f>
        <v>-0.995669856506085</v>
      </c>
      <c r="M55" s="28" t="n">
        <f aca="false">-3*EXP(-1*$D$7*(M$6-$D$8))*(1-EXP(-($G10+$D$12+1*$D$7)*($D$9-M$6)))/($G10+$D$12+1*$D$7)</f>
        <v>-0.909906791719399</v>
      </c>
      <c r="N55" s="28" t="n">
        <f aca="false">-3*EXP(-1*$D$7*(N$6-$D$8))*(1-EXP(-($G10+$D$12+1*$D$7)*($D$9-N$6)))/($G10+$D$12+1*$D$7)</f>
        <v>-0.831195245823922</v>
      </c>
      <c r="O55" s="28" t="n">
        <f aca="false">-3*EXP(-1*$D$7*(O$6-$D$8))*(1-EXP(-($G10+$D$12+1*$D$7)*($D$9-O$6)))/($G10+$D$12+1*$D$7)</f>
        <v>-0.757301418567977</v>
      </c>
      <c r="P55" s="28" t="n">
        <f aca="false">-3*EXP(-1*$D$7*(P$6-$D$8))*(1-EXP(-($G10+$D$12+1*$D$7)*($D$9-P$6)))/($G10+$D$12+1*$D$7)</f>
        <v>-0.678163463843373</v>
      </c>
      <c r="Q55" s="28" t="n">
        <f aca="false">-3*EXP(-1*$D$7*(Q$6-$D$8))*(1-EXP(-($G10+$D$12+1*$D$7)*($D$9-Q$6)))/($G10+$D$12+1*$D$7)</f>
        <v>-0.537026281346007</v>
      </c>
      <c r="R55" s="29" t="n">
        <f aca="false">-3*EXP(-1*$D$7*(R$6-$D$8))*(1-EXP(-($G10+$D$12+1*$D$7)*($D$9-R$6)))/($G10+$D$12+1*$D$7)</f>
        <v>-0</v>
      </c>
    </row>
    <row r="56" customFormat="false" ht="13.2" hidden="false" customHeight="false" outlineLevel="0" collapsed="false">
      <c r="G56" s="27" t="n">
        <v>2</v>
      </c>
      <c r="H56" s="28" t="n">
        <f aca="false">-3*EXP(-1*$D$7*(H$6-$D$8))*(1-EXP(-($G11+$D$12+1*$D$7)*($D$9-H$6)))/($G11+$D$12+1*$D$7)</f>
        <v>-1.12605720647858</v>
      </c>
      <c r="I56" s="28" t="n">
        <f aca="false">-3*EXP(-1*$D$7*(I$6-$D$8))*(1-EXP(-($G11+$D$12+1*$D$7)*($D$9-I$6)))/($G11+$D$12+1*$D$7)</f>
        <v>-1.02913879689161</v>
      </c>
      <c r="J56" s="28" t="n">
        <f aca="false">-3*EXP(-1*$D$7*(J$6-$D$8))*(1-EXP(-($G11+$D$12+1*$D$7)*($D$9-J$6)))/($G11+$D$12+1*$D$7)</f>
        <v>-0.94056203547964</v>
      </c>
      <c r="K56" s="28" t="n">
        <f aca="false">-3*EXP(-1*$D$7*(K$6-$D$8))*(1-EXP(-($G11+$D$12+1*$D$7)*($D$9-K$6)))/($G11+$D$12+1*$D$7)</f>
        <v>-0.859608927296253</v>
      </c>
      <c r="L56" s="28" t="n">
        <f aca="false">-3*EXP(-1*$D$7*(L$6-$D$8))*(1-EXP(-($G11+$D$12+1*$D$7)*($D$9-L$6)))/($G11+$D$12+1*$D$7)</f>
        <v>-0.785622930541596</v>
      </c>
      <c r="M56" s="28" t="n">
        <f aca="false">-3*EXP(-1*$D$7*(M$6-$D$8))*(1-EXP(-($G11+$D$12+1*$D$7)*($D$9-M$6)))/($G11+$D$12+1*$D$7)</f>
        <v>-0.718000649699249</v>
      </c>
      <c r="N56" s="28" t="n">
        <f aca="false">-3*EXP(-1*$D$7*(N$6-$D$8))*(1-EXP(-($G11+$D$12+1*$D$7)*($D$9-N$6)))/($G11+$D$12+1*$D$7)</f>
        <v>-0.656157758565487</v>
      </c>
      <c r="O56" s="28" t="n">
        <f aca="false">-3*EXP(-1*$D$7*(O$6-$D$8))*(1-EXP(-($G11+$D$12+1*$D$7)*($D$9-O$6)))/($G11+$D$12+1*$D$7)</f>
        <v>-0.599238920183308</v>
      </c>
      <c r="P56" s="28" t="n">
        <f aca="false">-3*EXP(-1*$D$7*(P$6-$D$8))*(1-EXP(-($G11+$D$12+1*$D$7)*($D$9-P$6)))/($G11+$D$12+1*$D$7)</f>
        <v>-0.543321138521513</v>
      </c>
      <c r="Q56" s="28" t="n">
        <f aca="false">-3*EXP(-1*$D$7*(Q$6-$D$8))*(1-EXP(-($G11+$D$12+1*$D$7)*($D$9-Q$6)))/($G11+$D$12+1*$D$7)</f>
        <v>-0.45410780471828</v>
      </c>
      <c r="R56" s="29" t="n">
        <f aca="false">-3*EXP(-1*$D$7*(R$6-$D$8))*(1-EXP(-($G11+$D$12+1*$D$7)*($D$9-R$6)))/($G11+$D$12+1*$D$7)</f>
        <v>-0</v>
      </c>
    </row>
    <row r="57" customFormat="false" ht="13.2" hidden="false" customHeight="false" outlineLevel="0" collapsed="false">
      <c r="G57" s="27" t="n">
        <v>2.5</v>
      </c>
      <c r="H57" s="28" t="n">
        <f aca="false">-3*EXP(-1*$D$7*(H$6-$D$8))*(1-EXP(-($G12+$D$12+1*$D$7)*($D$9-H$6)))/($G12+$D$12+1*$D$7)</f>
        <v>-0.929879992853421</v>
      </c>
      <c r="I57" s="28" t="n">
        <f aca="false">-3*EXP(-1*$D$7*(I$6-$D$8))*(1-EXP(-($G12+$D$12+1*$D$7)*($D$9-I$6)))/($G12+$D$12+1*$D$7)</f>
        <v>-0.849846324023673</v>
      </c>
      <c r="J57" s="28" t="n">
        <f aca="false">-3*EXP(-1*$D$7*(J$6-$D$8))*(1-EXP(-($G12+$D$12+1*$D$7)*($D$9-J$6)))/($G12+$D$12+1*$D$7)</f>
        <v>-0.776701058135099</v>
      </c>
      <c r="K57" s="28" t="n">
        <f aca="false">-3*EXP(-1*$D$7*(K$6-$D$8))*(1-EXP(-($G12+$D$12+1*$D$7)*($D$9-K$6)))/($G12+$D$12+1*$D$7)</f>
        <v>-0.709851317401461</v>
      </c>
      <c r="L57" s="28" t="n">
        <f aca="false">-3*EXP(-1*$D$7*(L$6-$D$8))*(1-EXP(-($G12+$D$12+1*$D$7)*($D$9-L$6)))/($G12+$D$12+1*$D$7)</f>
        <v>-0.648755235547053</v>
      </c>
      <c r="M57" s="28" t="n">
        <f aca="false">-3*EXP(-1*$D$7*(M$6-$D$8))*(1-EXP(-($G12+$D$12+1*$D$7)*($D$9-M$6)))/($G12+$D$12+1*$D$7)</f>
        <v>-0.592917313642394</v>
      </c>
      <c r="N57" s="28" t="n">
        <f aca="false">-3*EXP(-1*$D$7*(N$6-$D$8))*(1-EXP(-($G12+$D$12+1*$D$7)*($D$9-N$6)))/($G12+$D$12+1*$D$7)</f>
        <v>-0.541880340505422</v>
      </c>
      <c r="O57" s="28" t="n">
        <f aca="false">-3*EXP(-1*$D$7*(O$6-$D$8))*(1-EXP(-($G12+$D$12+1*$D$7)*($D$9-O$6)))/($G12+$D$12+1*$D$7)</f>
        <v>-0.495156189605351</v>
      </c>
      <c r="P57" s="28" t="n">
        <f aca="false">-3*EXP(-1*$D$7*(P$6-$D$8))*(1-EXP(-($G12+$D$12+1*$D$7)*($D$9-P$6)))/($G12+$D$12+1*$D$7)</f>
        <v>-0.451166112069601</v>
      </c>
      <c r="Q57" s="28" t="n">
        <f aca="false">-3*EXP(-1*$D$7*(Q$6-$D$8))*(1-EXP(-($G12+$D$12+1*$D$7)*($D$9-Q$6)))/($G12+$D$12+1*$D$7)</f>
        <v>-0.390210275780786</v>
      </c>
      <c r="R57" s="29" t="n">
        <f aca="false">-3*EXP(-1*$D$7*(R$6-$D$8))*(1-EXP(-($G12+$D$12+1*$D$7)*($D$9-R$6)))/($G12+$D$12+1*$D$7)</f>
        <v>-0</v>
      </c>
    </row>
    <row r="58" customFormat="false" ht="13.2" hidden="false" customHeight="false" outlineLevel="0" collapsed="false">
      <c r="G58" s="27" t="n">
        <v>3</v>
      </c>
      <c r="H58" s="28" t="n">
        <f aca="false">-3*EXP(-1*$D$7*(H$6-$D$8))*(1-EXP(-($G13+$D$12+1*$D$7)*($D$9-H$6)))/($G13+$D$12+1*$D$7)</f>
        <v>-0.79191560222262</v>
      </c>
      <c r="I58" s="28" t="n">
        <f aca="false">-3*EXP(-1*$D$7*(I$6-$D$8))*(1-EXP(-($G13+$D$12+1*$D$7)*($D$9-I$6)))/($G13+$D$12+1*$D$7)</f>
        <v>-0.72375636497405</v>
      </c>
      <c r="J58" s="28" t="n">
        <f aca="false">-3*EXP(-1*$D$7*(J$6-$D$8))*(1-EXP(-($G13+$D$12+1*$D$7)*($D$9-J$6)))/($G13+$D$12+1*$D$7)</f>
        <v>-0.66146351248708</v>
      </c>
      <c r="K58" s="28" t="n">
        <f aca="false">-3*EXP(-1*$D$7*(K$6-$D$8))*(1-EXP(-($G13+$D$12+1*$D$7)*($D$9-K$6)))/($G13+$D$12+1*$D$7)</f>
        <v>-0.604532131947781</v>
      </c>
      <c r="L58" s="28" t="n">
        <f aca="false">-3*EXP(-1*$D$7*(L$6-$D$8))*(1-EXP(-($G13+$D$12+1*$D$7)*($D$9-L$6)))/($G13+$D$12+1*$D$7)</f>
        <v>-0.552500767003107</v>
      </c>
      <c r="M58" s="28" t="n">
        <f aca="false">-3*EXP(-1*$D$7*(M$6-$D$8))*(1-EXP(-($G13+$D$12+1*$D$7)*($D$9-M$6)))/($G13+$D$12+1*$D$7)</f>
        <v>-0.504947657398067</v>
      </c>
      <c r="N58" s="28" t="n">
        <f aca="false">-3*EXP(-1*$D$7*(N$6-$D$8))*(1-EXP(-($G13+$D$12+1*$D$7)*($D$9-N$6)))/($G13+$D$12+1*$D$7)</f>
        <v>-0.461486787761547</v>
      </c>
      <c r="O58" s="28" t="n">
        <f aca="false">-3*EXP(-1*$D$7*(O$6-$D$8))*(1-EXP(-($G13+$D$12+1*$D$7)*($D$9-O$6)))/($G13+$D$12+1*$D$7)</f>
        <v>-0.421750603198246</v>
      </c>
      <c r="P58" s="28" t="n">
        <f aca="false">-3*EXP(-1*$D$7*(P$6-$D$8))*(1-EXP(-($G13+$D$12+1*$D$7)*($D$9-P$6)))/($G13+$D$12+1*$D$7)</f>
        <v>-0.385010834808044</v>
      </c>
      <c r="Q58" s="28" t="n">
        <f aca="false">-3*EXP(-1*$D$7*(Q$6-$D$8))*(1-EXP(-($G13+$D$12+1*$D$7)*($D$9-Q$6)))/($G13+$D$12+1*$D$7)</f>
        <v>-0.34017491658372</v>
      </c>
      <c r="R58" s="29" t="n">
        <f aca="false">-3*EXP(-1*$D$7*(R$6-$D$8))*(1-EXP(-($G13+$D$12+1*$D$7)*($D$9-R$6)))/($G13+$D$12+1*$D$7)</f>
        <v>-0</v>
      </c>
    </row>
    <row r="59" customFormat="false" ht="13.2" hidden="false" customHeight="false" outlineLevel="0" collapsed="false">
      <c r="G59" s="27" t="n">
        <v>3.5</v>
      </c>
      <c r="H59" s="28" t="n">
        <f aca="false">-3*EXP(-1*$D$7*(H$6-$D$8))*(1-EXP(-($G14+$D$12+1*$D$7)*($D$9-H$6)))/($G14+$D$12+1*$D$7)</f>
        <v>-0.689600924932877</v>
      </c>
      <c r="I59" s="28" t="n">
        <f aca="false">-3*EXP(-1*$D$7*(I$6-$D$8))*(1-EXP(-($G14+$D$12+1*$D$7)*($D$9-I$6)))/($G14+$D$12+1*$D$7)</f>
        <v>-0.630247790688039</v>
      </c>
      <c r="J59" s="28" t="n">
        <f aca="false">-3*EXP(-1*$D$7*(J$6-$D$8))*(1-EXP(-($G14+$D$12+1*$D$7)*($D$9-J$6)))/($G14+$D$12+1*$D$7)</f>
        <v>-0.576003110358072</v>
      </c>
      <c r="K59" s="28" t="n">
        <f aca="false">-3*EXP(-1*$D$7*(K$6-$D$8))*(1-EXP(-($G14+$D$12+1*$D$7)*($D$9-K$6)))/($G14+$D$12+1*$D$7)</f>
        <v>-0.526427205368582</v>
      </c>
      <c r="L59" s="28" t="n">
        <f aca="false">-3*EXP(-1*$D$7*(L$6-$D$8))*(1-EXP(-($G14+$D$12+1*$D$7)*($D$9-L$6)))/($G14+$D$12+1*$D$7)</f>
        <v>-0.481118239722733</v>
      </c>
      <c r="M59" s="28" t="n">
        <f aca="false">-3*EXP(-1*$D$7*(M$6-$D$8))*(1-EXP(-($G14+$D$12+1*$D$7)*($D$9-M$6)))/($G14+$D$12+1*$D$7)</f>
        <v>-0.439708961385546</v>
      </c>
      <c r="N59" s="28" t="n">
        <f aca="false">-3*EXP(-1*$D$7*(N$6-$D$8))*(1-EXP(-($G14+$D$12+1*$D$7)*($D$9-N$6)))/($G14+$D$12+1*$D$7)</f>
        <v>-0.40186365777243</v>
      </c>
      <c r="O59" s="28" t="n">
        <f aca="false">-3*EXP(-1*$D$7*(O$6-$D$8))*(1-EXP(-($G14+$D$12+1*$D$7)*($D$9-O$6)))/($G14+$D$12+1*$D$7)</f>
        <v>-0.367272465600887</v>
      </c>
      <c r="P59" s="28" t="n">
        <f aca="false">-3*EXP(-1*$D$7*(P$6-$D$8))*(1-EXP(-($G14+$D$12+1*$D$7)*($D$9-P$6)))/($G14+$D$12+1*$D$7)</f>
        <v>-0.335518767707349</v>
      </c>
      <c r="Q59" s="28" t="n">
        <f aca="false">-3*EXP(-1*$D$7*(Q$6-$D$8))*(1-EXP(-($G14+$D$12+1*$D$7)*($D$9-Q$6)))/($G14+$D$12+1*$D$7)</f>
        <v>-0.300375717372206</v>
      </c>
      <c r="R59" s="29" t="n">
        <f aca="false">-3*EXP(-1*$D$7*(R$6-$D$8))*(1-EXP(-($G14+$D$12+1*$D$7)*($D$9-R$6)))/($G14+$D$12+1*$D$7)</f>
        <v>-0</v>
      </c>
    </row>
    <row r="60" customFormat="false" ht="13.2" hidden="false" customHeight="false" outlineLevel="0" collapsed="false">
      <c r="G60" s="27" t="n">
        <v>4</v>
      </c>
      <c r="H60" s="28" t="n">
        <f aca="false">-3*EXP(-1*$D$7*(H$6-$D$8))*(1-EXP(-($G15+$D$12+1*$D$7)*($D$9-H$6)))/($G15+$D$12+1*$D$7)</f>
        <v>-0.610699217274653</v>
      </c>
      <c r="I60" s="28" t="n">
        <f aca="false">-3*EXP(-1*$D$7*(I$6-$D$8))*(1-EXP(-($G15+$D$12+1*$D$7)*($D$9-I$6)))/($G15+$D$12+1*$D$7)</f>
        <v>-0.558137059488035</v>
      </c>
      <c r="J60" s="28" t="n">
        <f aca="false">-3*EXP(-1*$D$7*(J$6-$D$8))*(1-EXP(-($G15+$D$12+1*$D$7)*($D$9-J$6)))/($G15+$D$12+1*$D$7)</f>
        <v>-0.510098864321698</v>
      </c>
      <c r="K60" s="28" t="n">
        <f aca="false">-3*EXP(-1*$D$7*(K$6-$D$8))*(1-EXP(-($G15+$D$12+1*$D$7)*($D$9-K$6)))/($G15+$D$12+1*$D$7)</f>
        <v>-0.466195259675013</v>
      </c>
      <c r="L60" s="28" t="n">
        <f aca="false">-3*EXP(-1*$D$7*(L$6-$D$8))*(1-EXP(-($G15+$D$12+1*$D$7)*($D$9-L$6)))/($G15+$D$12+1*$D$7)</f>
        <v>-0.426070386240887</v>
      </c>
      <c r="M60" s="28" t="n">
        <f aca="false">-3*EXP(-1*$D$7*(M$6-$D$8))*(1-EXP(-($G15+$D$12+1*$D$7)*($D$9-M$6)))/($G15+$D$12+1*$D$7)</f>
        <v>-0.389399012981501</v>
      </c>
      <c r="N60" s="28" t="n">
        <f aca="false">-3*EXP(-1*$D$7*(N$6-$D$8))*(1-EXP(-($G15+$D$12+1*$D$7)*($D$9-N$6)))/($G15+$D$12+1*$D$7)</f>
        <v>-0.355883892476202</v>
      </c>
      <c r="O60" s="28" t="n">
        <f aca="false">-3*EXP(-1*$D$7*(O$6-$D$8))*(1-EXP(-($G15+$D$12+1*$D$7)*($D$9-O$6)))/($G15+$D$12+1*$D$7)</f>
        <v>-0.325252737402635</v>
      </c>
      <c r="P60" s="28" t="n">
        <f aca="false">-3*EXP(-1*$D$7*(P$6-$D$8))*(1-EXP(-($G15+$D$12+1*$D$7)*($D$9-P$6)))/($G15+$D$12+1*$D$7)</f>
        <v>-0.297211644227273</v>
      </c>
      <c r="Q60" s="28" t="n">
        <f aca="false">-3*EXP(-1*$D$7*(Q$6-$D$8))*(1-EXP(-($G15+$D$12+1*$D$7)*($D$9-Q$6)))/($G15+$D$12+1*$D$7)</f>
        <v>-0.268237453728573</v>
      </c>
      <c r="R60" s="29" t="n">
        <f aca="false">-3*EXP(-1*$D$7*(R$6-$D$8))*(1-EXP(-($G15+$D$12+1*$D$7)*($D$9-R$6)))/($G15+$D$12+1*$D$7)</f>
        <v>-0</v>
      </c>
    </row>
    <row r="61" customFormat="false" ht="13.2" hidden="false" customHeight="false" outlineLevel="0" collapsed="false">
      <c r="G61" s="27" t="n">
        <v>4.5</v>
      </c>
      <c r="H61" s="28" t="n">
        <f aca="false">-3*EXP(-1*$D$7*(H$6-$D$8))*(1-EXP(-($G16+$D$12+1*$D$7)*($D$9-H$6)))/($G16+$D$12+1*$D$7)</f>
        <v>-0.547999092297789</v>
      </c>
      <c r="I61" s="28" t="n">
        <f aca="false">-3*EXP(-1*$D$7*(I$6-$D$8))*(1-EXP(-($G16+$D$12+1*$D$7)*($D$9-I$6)))/($G16+$D$12+1*$D$7)</f>
        <v>-0.500833459951276</v>
      </c>
      <c r="J61" s="28" t="n">
        <f aca="false">-3*EXP(-1*$D$7*(J$6-$D$8))*(1-EXP(-($G16+$D$12+1*$D$7)*($D$9-J$6)))/($G16+$D$12+1*$D$7)</f>
        <v>-0.45772731767676</v>
      </c>
      <c r="K61" s="28" t="n">
        <f aca="false">-3*EXP(-1*$D$7*(K$6-$D$8))*(1-EXP(-($G16+$D$12+1*$D$7)*($D$9-K$6)))/($G16+$D$12+1*$D$7)</f>
        <v>-0.41833126997534</v>
      </c>
      <c r="L61" s="28" t="n">
        <f aca="false">-3*EXP(-1*$D$7*(L$6-$D$8))*(1-EXP(-($G16+$D$12+1*$D$7)*($D$9-L$6)))/($G16+$D$12+1*$D$7)</f>
        <v>-0.382325993404503</v>
      </c>
      <c r="M61" s="28" t="n">
        <f aca="false">-3*EXP(-1*$D$7*(M$6-$D$8))*(1-EXP(-($G16+$D$12+1*$D$7)*($D$9-M$6)))/($G16+$D$12+1*$D$7)</f>
        <v>-0.349419648302953</v>
      </c>
      <c r="N61" s="28" t="n">
        <f aca="false">-3*EXP(-1*$D$7*(N$6-$D$8))*(1-EXP(-($G16+$D$12+1*$D$7)*($D$9-N$6)))/($G16+$D$12+1*$D$7)</f>
        <v>-0.319345512231925</v>
      </c>
      <c r="O61" s="28" t="n">
        <f aca="false">-3*EXP(-1*$D$7*(O$6-$D$8))*(1-EXP(-($G16+$D$12+1*$D$7)*($D$9-O$6)))/($G16+$D$12+1*$D$7)</f>
        <v>-0.291859691651297</v>
      </c>
      <c r="P61" s="28" t="n">
        <f aca="false">-3*EXP(-1*$D$7*(P$6-$D$8))*(1-EXP(-($G16+$D$12+1*$D$7)*($D$9-P$6)))/($G16+$D$12+1*$D$7)</f>
        <v>-0.266724088658206</v>
      </c>
      <c r="Q61" s="28" t="n">
        <f aca="false">-3*EXP(-1*$D$7*(Q$6-$D$8))*(1-EXP(-($G16+$D$12+1*$D$7)*($D$9-Q$6)))/($G16+$D$12+1*$D$7)</f>
        <v>-0.241911189563035</v>
      </c>
      <c r="R61" s="29" t="n">
        <f aca="false">-3*EXP(-1*$D$7*(R$6-$D$8))*(1-EXP(-($G16+$D$12+1*$D$7)*($D$9-R$6)))/($G16+$D$12+1*$D$7)</f>
        <v>-0</v>
      </c>
    </row>
    <row r="62" customFormat="false" ht="13.8" hidden="false" customHeight="false" outlineLevel="0" collapsed="false">
      <c r="G62" s="32" t="n">
        <v>5</v>
      </c>
      <c r="H62" s="33" t="n">
        <f aca="false">-3*EXP(-1*$D$7*(H$6-$D$8))*(1-EXP(-($G17+$D$12+1*$D$7)*($D$9-H$6)))/($G17+$D$12+1*$D$7)</f>
        <v>-0.496974968247716</v>
      </c>
      <c r="I62" s="33" t="n">
        <f aca="false">-3*EXP(-1*$D$7*(I$6-$D$8))*(1-EXP(-($G17+$D$12+1*$D$7)*($D$9-I$6)))/($G17+$D$12+1*$D$7)</f>
        <v>-0.454200921780766</v>
      </c>
      <c r="J62" s="33" t="n">
        <f aca="false">-3*EXP(-1*$D$7*(J$6-$D$8))*(1-EXP(-($G17+$D$12+1*$D$7)*($D$9-J$6)))/($G17+$D$12+1*$D$7)</f>
        <v>-0.41510838679438</v>
      </c>
      <c r="K62" s="33" t="n">
        <f aca="false">-3*EXP(-1*$D$7*(K$6-$D$8))*(1-EXP(-($G17+$D$12+1*$D$7)*($D$9-K$6)))/($G17+$D$12+1*$D$7)</f>
        <v>-0.379380499959015</v>
      </c>
      <c r="L62" s="33" t="n">
        <f aca="false">-3*EXP(-1*$D$7*(L$6-$D$8))*(1-EXP(-($G17+$D$12+1*$D$7)*($D$9-L$6)))/($G17+$D$12+1*$D$7)</f>
        <v>-0.34672766999633</v>
      </c>
      <c r="M62" s="33" t="n">
        <f aca="false">-3*EXP(-1*$D$7*(M$6-$D$8))*(1-EXP(-($G17+$D$12+1*$D$7)*($D$9-M$6)))/($G17+$D$12+1*$D$7)</f>
        <v>-0.316885230405389</v>
      </c>
      <c r="N62" s="33" t="n">
        <f aca="false">-3*EXP(-1*$D$7*(N$6-$D$8))*(1-EXP(-($G17+$D$12+1*$D$7)*($D$9-N$6)))/($G17+$D$12+1*$D$7)</f>
        <v>-0.289611294084091</v>
      </c>
      <c r="O62" s="33" t="n">
        <f aca="false">-3*EXP(-1*$D$7*(O$6-$D$8))*(1-EXP(-($G17+$D$12+1*$D$7)*($D$9-O$6)))/($G17+$D$12+1*$D$7)</f>
        <v>-0.264684766710768</v>
      </c>
      <c r="P62" s="33" t="n">
        <f aca="false">-3*EXP(-1*$D$7*(P$6-$D$8))*(1-EXP(-($G17+$D$12+1*$D$7)*($D$9-P$6)))/($G17+$D$12+1*$D$7)</f>
        <v>-0.241898447089385</v>
      </c>
      <c r="Q62" s="33" t="n">
        <f aca="false">-3*EXP(-1*$D$7*(Q$6-$D$8))*(1-EXP(-($G17+$D$12+1*$D$7)*($D$9-Q$6)))/($G17+$D$12+1*$D$7)</f>
        <v>-0.220054372518567</v>
      </c>
      <c r="R62" s="34" t="n">
        <f aca="false">-3*EXP(-1*$D$7*(R$6-$D$8))*(1-EXP(-($G17+$D$12+1*$D$7)*($D$9-R$6)))/($G17+$D$12+1*$D$7)</f>
        <v>-0</v>
      </c>
    </row>
    <row r="65" customFormat="false" ht="24" hidden="false" customHeight="false" outlineLevel="0" collapsed="false">
      <c r="E65" s="0" t="s">
        <v>35</v>
      </c>
      <c r="F65" s="0" t="s">
        <v>36</v>
      </c>
      <c r="G65" s="6" t="s">
        <v>37</v>
      </c>
      <c r="H65" s="17"/>
      <c r="I65" s="17"/>
      <c r="J65" s="17"/>
      <c r="K65" s="17"/>
      <c r="L65" s="17"/>
      <c r="M65" s="17"/>
    </row>
    <row r="66" customFormat="false" ht="16.2" hidden="false" customHeight="false" outlineLevel="0" collapsed="false">
      <c r="G66" s="24" t="s">
        <v>5</v>
      </c>
      <c r="H66" s="25" t="n">
        <v>0</v>
      </c>
      <c r="I66" s="25" t="n">
        <v>1</v>
      </c>
      <c r="J66" s="25" t="n">
        <v>2</v>
      </c>
      <c r="K66" s="25" t="n">
        <v>3</v>
      </c>
      <c r="L66" s="25" t="n">
        <v>4</v>
      </c>
      <c r="M66" s="25" t="n">
        <v>5</v>
      </c>
      <c r="N66" s="25" t="n">
        <v>6</v>
      </c>
      <c r="O66" s="25" t="n">
        <v>7</v>
      </c>
      <c r="P66" s="25" t="n">
        <v>8</v>
      </c>
      <c r="Q66" s="25" t="n">
        <v>9</v>
      </c>
      <c r="R66" s="26" t="n">
        <v>10</v>
      </c>
    </row>
    <row r="67" customFormat="false" ht="13.2" hidden="false" customHeight="false" outlineLevel="0" collapsed="false">
      <c r="G67" s="27" t="n">
        <v>0</v>
      </c>
      <c r="H67" s="28" t="n">
        <f aca="false">3*EXP(-2*$D$7*(H$6-$D$8))*(1-EXP(-($G7+$D$12+2*$D$7)*($D$9-H$6)))/($G7+$D$12+2*$D$7)</f>
        <v>5.10917724070191</v>
      </c>
      <c r="I67" s="28" t="n">
        <f aca="false">3*EXP(-2*$D$7*(I$6-$D$8))*(1-EXP(-($G7+$D$12+2*$D$7)*($D$9-I$6)))/($G7+$D$12+2*$D$7)</f>
        <v>4.24223433439933</v>
      </c>
      <c r="J67" s="28" t="n">
        <f aca="false">3*EXP(-2*$D$7*(J$6-$D$8))*(1-EXP(-($G7+$D$12+2*$D$7)*($D$9-J$6)))/($G7+$D$12+2*$D$7)</f>
        <v>3.50992458639737</v>
      </c>
      <c r="K67" s="28" t="n">
        <f aca="false">3*EXP(-2*$D$7*(K$6-$D$8))*(1-EXP(-($G7+$D$12+2*$D$7)*($D$9-K$6)))/($G7+$D$12+2*$D$7)</f>
        <v>2.88742729659612</v>
      </c>
      <c r="L67" s="28" t="n">
        <f aca="false">3*EXP(-2*$D$7*(L$6-$D$8))*(1-EXP(-($G7+$D$12+2*$D$7)*($D$9-L$6)))/($G7+$D$12+2*$D$7)</f>
        <v>2.35315656802067</v>
      </c>
      <c r="M67" s="28" t="n">
        <f aca="false">3*EXP(-2*$D$7*(M$6-$D$8))*(1-EXP(-($G7+$D$12+2*$D$7)*($D$9-M$6)))/($G7+$D$12+2*$D$7)</f>
        <v>1.88795251604442</v>
      </c>
      <c r="N67" s="28" t="n">
        <f aca="false">3*EXP(-2*$D$7*(N$6-$D$8))*(1-EXP(-($G7+$D$12+2*$D$7)*($D$9-N$6)))/($G7+$D$12+2*$D$7)</f>
        <v>1.47431655081157</v>
      </c>
      <c r="O67" s="28" t="n">
        <f aca="false">3*EXP(-2*$D$7*(O$6-$D$8))*(1-EXP(-($G7+$D$12+2*$D$7)*($D$9-O$6)))/($G7+$D$12+2*$D$7)</f>
        <v>1.09565466284476</v>
      </c>
      <c r="P67" s="28" t="n">
        <f aca="false">3*EXP(-2*$D$7*(P$6-$D$8))*(1-EXP(-($G7+$D$12+2*$D$7)*($D$9-P$6)))/($G7+$D$12+2*$D$7)</f>
        <v>0.735489274309972</v>
      </c>
      <c r="Q67" s="28" t="n">
        <f aca="false">3*EXP(-2*$D$7*(Q$6-$D$8))*(1-EXP(-($G7+$D$12+2*$D$7)*($D$9-Q$6)))/($G7+$D$12+2*$D$7)</f>
        <v>0.376594397507558</v>
      </c>
      <c r="R67" s="29" t="n">
        <f aca="false">3*EXP(-2*$D$7*(R$6-$D$8))*(1-EXP(-($G7+$D$12+2*$D$7)*($D$9-R$6)))/($G7+$D$12+2*$D$7)</f>
        <v>0</v>
      </c>
    </row>
    <row r="68" customFormat="false" ht="13.2" hidden="false" customHeight="false" outlineLevel="0" collapsed="false">
      <c r="G68" s="27" t="n">
        <v>0.5</v>
      </c>
      <c r="H68" s="28" t="n">
        <f aca="false">3*EXP(-2*$D$7*(H$6-$D$8))*(1-EXP(-($G8+$D$12+2*$D$7)*($D$9-H$6)))/($G8+$D$12+2*$D$7)</f>
        <v>2.47283818112402</v>
      </c>
      <c r="I68" s="28" t="n">
        <f aca="false">3*EXP(-2*$D$7*(I$6-$D$8))*(1-EXP(-($G8+$D$12+2*$D$7)*($D$9-I$6)))/($G8+$D$12+2*$D$7)</f>
        <v>2.0652625901727</v>
      </c>
      <c r="J68" s="28" t="n">
        <f aca="false">3*EXP(-2*$D$7*(J$6-$D$8))*(1-EXP(-($G8+$D$12+2*$D$7)*($D$9-J$6)))/($G8+$D$12+2*$D$7)</f>
        <v>1.72456044159652</v>
      </c>
      <c r="K68" s="28" t="n">
        <f aca="false">3*EXP(-2*$D$7*(K$6-$D$8))*(1-EXP(-($G8+$D$12+2*$D$7)*($D$9-K$6)))/($G8+$D$12+2*$D$7)</f>
        <v>1.43940094486509</v>
      </c>
      <c r="L68" s="28" t="n">
        <f aca="false">3*EXP(-2*$D$7*(L$6-$D$8))*(1-EXP(-($G8+$D$12+2*$D$7)*($D$9-L$6)))/($G8+$D$12+2*$D$7)</f>
        <v>1.19994796863539</v>
      </c>
      <c r="M68" s="28" t="n">
        <f aca="false">3*EXP(-2*$D$7*(M$6-$D$8))*(1-EXP(-($G8+$D$12+2*$D$7)*($D$9-M$6)))/($G8+$D$12+2*$D$7)</f>
        <v>0.997174484125068</v>
      </c>
      <c r="N68" s="28" t="n">
        <f aca="false">3*EXP(-2*$D$7*(N$6-$D$8))*(1-EXP(-($G8+$D$12+2*$D$7)*($D$9-N$6)))/($G8+$D$12+2*$D$7)</f>
        <v>0.821770870009439</v>
      </c>
      <c r="O68" s="28" t="n">
        <f aca="false">3*EXP(-2*$D$7*(O$6-$D$8))*(1-EXP(-($G8+$D$12+2*$D$7)*($D$9-O$6)))/($G8+$D$12+2*$D$7)</f>
        <v>0.662100715050332</v>
      </c>
      <c r="P68" s="28" t="n">
        <f aca="false">3*EXP(-2*$D$7*(P$6-$D$8))*(1-EXP(-($G8+$D$12+2*$D$7)*($D$9-P$6)))/($G8+$D$12+2*$D$7)</f>
        <v>0.500023199227009</v>
      </c>
      <c r="Q68" s="28" t="n">
        <f aca="false">3*EXP(-2*$D$7*(Q$6-$D$8))*(1-EXP(-($G8+$D$12+2*$D$7)*($D$9-Q$6)))/($G8+$D$12+2*$D$7)</f>
        <v>0.302015063903077</v>
      </c>
      <c r="R68" s="29" t="n">
        <f aca="false">3*EXP(-2*$D$7*(R$6-$D$8))*(1-EXP(-($G8+$D$12+2*$D$7)*($D$9-R$6)))/($G8+$D$12+2*$D$7)</f>
        <v>0</v>
      </c>
    </row>
    <row r="69" customFormat="false" ht="13.2" hidden="false" customHeight="false" outlineLevel="0" collapsed="false">
      <c r="G69" s="27" t="n">
        <v>1</v>
      </c>
      <c r="H69" s="28" t="n">
        <f aca="false">3*EXP(-2*$D$7*(H$6-$D$8))*(1-EXP(-($G9+$D$12+2*$D$7)*($D$9-H$6)))/($G9+$D$12+2*$D$7)</f>
        <v>1.62608518100452</v>
      </c>
      <c r="I69" s="28" t="n">
        <f aca="false">3*EXP(-2*$D$7*(I$6-$D$8))*(1-EXP(-($G9+$D$12+2*$D$7)*($D$9-I$6)))/($G9+$D$12+2*$D$7)</f>
        <v>1.35821846378478</v>
      </c>
      <c r="J69" s="28" t="n">
        <f aca="false">3*EXP(-2*$D$7*(J$6-$D$8))*(1-EXP(-($G9+$D$12+2*$D$7)*($D$9-J$6)))/($G9+$D$12+2*$D$7)</f>
        <v>1.13447205342165</v>
      </c>
      <c r="K69" s="28" t="n">
        <f aca="false">3*EXP(-2*$D$7*(K$6-$D$8))*(1-EXP(-($G9+$D$12+2*$D$7)*($D$9-K$6)))/($G9+$D$12+2*$D$7)</f>
        <v>0.947564204787187</v>
      </c>
      <c r="L69" s="28" t="n">
        <f aca="false">3*EXP(-2*$D$7*(L$6-$D$8))*(1-EXP(-($G9+$D$12+2*$D$7)*($D$9-L$6)))/($G9+$D$12+2*$D$7)</f>
        <v>0.791376817117355</v>
      </c>
      <c r="M69" s="28" t="n">
        <f aca="false">3*EXP(-2*$D$7*(M$6-$D$8))*(1-EXP(-($G9+$D$12+2*$D$7)*($D$9-M$6)))/($G9+$D$12+2*$D$7)</f>
        <v>0.660670590148962</v>
      </c>
      <c r="N69" s="28" t="n">
        <f aca="false">3*EXP(-2*$D$7*(N$6-$D$8))*(1-EXP(-($G9+$D$12+2*$D$7)*($D$9-N$6)))/($G9+$D$12+2*$D$7)</f>
        <v>0.550605207429164</v>
      </c>
      <c r="O69" s="28" t="n">
        <f aca="false">3*EXP(-2*$D$7*(O$6-$D$8))*(1-EXP(-($G9+$D$12+2*$D$7)*($D$9-O$6)))/($G9+$D$12+2*$D$7)</f>
        <v>0.455468550212398</v>
      </c>
      <c r="P69" s="28" t="n">
        <f aca="false">3*EXP(-2*$D$7*(P$6-$D$8))*(1-EXP(-($G9+$D$12+2*$D$7)*($D$9-P$6)))/($G9+$D$12+2*$D$7)</f>
        <v>0.364486136901781</v>
      </c>
      <c r="Q69" s="28" t="n">
        <f aca="false">3*EXP(-2*$D$7*(Q$6-$D$8))*(1-EXP(-($G9+$D$12+2*$D$7)*($D$9-Q$6)))/($G9+$D$12+2*$D$7)</f>
        <v>0.247066588502433</v>
      </c>
      <c r="R69" s="29" t="n">
        <f aca="false">3*EXP(-2*$D$7*(R$6-$D$8))*(1-EXP(-($G9+$D$12+2*$D$7)*($D$9-R$6)))/($G9+$D$12+2*$D$7)</f>
        <v>0</v>
      </c>
    </row>
    <row r="70" customFormat="false" ht="13.2" hidden="false" customHeight="false" outlineLevel="0" collapsed="false">
      <c r="G70" s="27" t="n">
        <v>1.5</v>
      </c>
      <c r="H70" s="28" t="n">
        <f aca="false">3*EXP(-2*$D$7*(H$6-$D$8))*(1-EXP(-($G10+$D$12+2*$D$7)*($D$9-H$6)))/($G10+$D$12+2*$D$7)</f>
        <v>1.21126808182996</v>
      </c>
      <c r="I70" s="28" t="n">
        <f aca="false">3*EXP(-2*$D$7*(I$6-$D$8))*(1-EXP(-($G10+$D$12+2*$D$7)*($D$9-I$6)))/($G10+$D$12+2*$D$7)</f>
        <v>1.01173612781103</v>
      </c>
      <c r="J70" s="28" t="n">
        <f aca="false">3*EXP(-2*$D$7*(J$6-$D$8))*(1-EXP(-($G10+$D$12+2*$D$7)*($D$9-J$6)))/($G10+$D$12+2*$D$7)</f>
        <v>0.845072936851267</v>
      </c>
      <c r="K70" s="28" t="n">
        <f aca="false">3*EXP(-2*$D$7*(K$6-$D$8))*(1-EXP(-($G10+$D$12+2*$D$7)*($D$9-K$6)))/($G10+$D$12+2*$D$7)</f>
        <v>0.705863583406857</v>
      </c>
      <c r="L70" s="28" t="n">
        <f aca="false">3*EXP(-2*$D$7*(L$6-$D$8))*(1-EXP(-($G10+$D$12+2*$D$7)*($D$9-L$6)))/($G10+$D$12+2*$D$7)</f>
        <v>0.589582868051534</v>
      </c>
      <c r="M70" s="28" t="n">
        <f aca="false">3*EXP(-2*$D$7*(M$6-$D$8))*(1-EXP(-($G10+$D$12+2*$D$7)*($D$9-M$6)))/($G10+$D$12+2*$D$7)</f>
        <v>0.492437545434741</v>
      </c>
      <c r="N70" s="28" t="n">
        <f aca="false">3*EXP(-2*$D$7*(N$6-$D$8))*(1-EXP(-($G10+$D$12+2*$D$7)*($D$9-N$6)))/($G10+$D$12+2*$D$7)</f>
        <v>0.411179289906478</v>
      </c>
      <c r="O70" s="28" t="n">
        <f aca="false">3*EXP(-2*$D$7*(O$6-$D$8))*(1-EXP(-($G10+$D$12+2*$D$7)*($D$9-O$6)))/($G10+$D$12+2*$D$7)</f>
        <v>0.342620834323986</v>
      </c>
      <c r="P70" s="28" t="n">
        <f aca="false">3*EXP(-2*$D$7*(P$6-$D$8))*(1-EXP(-($G10+$D$12+2*$D$7)*($D$9-P$6)))/($G10+$D$12+2*$D$7)</f>
        <v>0.2812889751323</v>
      </c>
      <c r="Q70" s="28" t="n">
        <f aca="false">3*EXP(-2*$D$7*(Q$6-$D$8))*(1-EXP(-($G10+$D$12+2*$D$7)*($D$9-Q$6)))/($G10+$D$12+2*$D$7)</f>
        <v>0.205943434713602</v>
      </c>
      <c r="R70" s="29" t="n">
        <f aca="false">3*EXP(-2*$D$7*(R$6-$D$8))*(1-EXP(-($G10+$D$12+2*$D$7)*($D$9-R$6)))/($G10+$D$12+2*$D$7)</f>
        <v>0</v>
      </c>
    </row>
    <row r="71" customFormat="false" ht="13.2" hidden="false" customHeight="false" outlineLevel="0" collapsed="false">
      <c r="G71" s="27" t="n">
        <v>2</v>
      </c>
      <c r="H71" s="28" t="n">
        <f aca="false">3*EXP(-2*$D$7*(H$6-$D$8))*(1-EXP(-($G11+$D$12+2*$D$7)*($D$9-H$6)))/($G11+$D$12+2*$D$7)</f>
        <v>0.965075385218522</v>
      </c>
      <c r="I71" s="28" t="n">
        <f aca="false">3*EXP(-2*$D$7*(I$6-$D$8))*(1-EXP(-($G11+$D$12+2*$D$7)*($D$9-I$6)))/($G11+$D$12+2*$D$7)</f>
        <v>0.806098720860508</v>
      </c>
      <c r="J71" s="28" t="n">
        <f aca="false">3*EXP(-2*$D$7*(J$6-$D$8))*(1-EXP(-($G11+$D$12+2*$D$7)*($D$9-J$6)))/($G11+$D$12+2*$D$7)</f>
        <v>0.673310247243621</v>
      </c>
      <c r="K71" s="28" t="n">
        <f aca="false">3*EXP(-2*$D$7*(K$6-$D$8))*(1-EXP(-($G11+$D$12+2*$D$7)*($D$9-K$6)))/($G11+$D$12+2*$D$7)</f>
        <v>0.562395975471981</v>
      </c>
      <c r="L71" s="28" t="n">
        <f aca="false">3*EXP(-2*$D$7*(L$6-$D$8))*(1-EXP(-($G11+$D$12+2*$D$7)*($D$9-L$6)))/($G11+$D$12+2*$D$7)</f>
        <v>0.469752438259796</v>
      </c>
      <c r="M71" s="28" t="n">
        <f aca="false">3*EXP(-2*$D$7*(M$6-$D$8))*(1-EXP(-($G11+$D$12+2*$D$7)*($D$9-M$6)))/($G11+$D$12+2*$D$7)</f>
        <v>0.392368585030788</v>
      </c>
      <c r="N71" s="28" t="n">
        <f aca="false">3*EXP(-2*$D$7*(N$6-$D$8))*(1-EXP(-($G11+$D$12+2*$D$7)*($D$9-N$6)))/($G11+$D$12+2*$D$7)</f>
        <v>0.327717821882443</v>
      </c>
      <c r="O71" s="28" t="n">
        <f aca="false">3*EXP(-2*$D$7*(O$6-$D$8))*(1-EXP(-($G11+$D$12+2*$D$7)*($D$9-O$6)))/($G11+$D$12+2*$D$7)</f>
        <v>0.273576809703397</v>
      </c>
      <c r="P71" s="28" t="n">
        <f aca="false">3*EXP(-2*$D$7*(P$6-$D$8))*(1-EXP(-($G11+$D$12+2*$D$7)*($D$9-P$6)))/($G11+$D$12+2*$D$7)</f>
        <v>0.226984178738183</v>
      </c>
      <c r="Q71" s="28" t="n">
        <f aca="false">3*EXP(-2*$D$7*(Q$6-$D$8))*(1-EXP(-($G11+$D$12+2*$D$7)*($D$9-Q$6)))/($G11+$D$12+2*$D$7)</f>
        <v>0.174670184328129</v>
      </c>
      <c r="R71" s="29" t="n">
        <f aca="false">3*EXP(-2*$D$7*(R$6-$D$8))*(1-EXP(-($G11+$D$12+2*$D$7)*($D$9-R$6)))/($G11+$D$12+2*$D$7)</f>
        <v>0</v>
      </c>
    </row>
    <row r="72" customFormat="false" ht="13.2" hidden="false" customHeight="false" outlineLevel="0" collapsed="false">
      <c r="G72" s="27" t="n">
        <v>2.5</v>
      </c>
      <c r="H72" s="28" t="n">
        <f aca="false">3*EXP(-2*$D$7*(H$6-$D$8))*(1-EXP(-($G12+$D$12+2*$D$7)*($D$9-H$6)))/($G12+$D$12+2*$D$7)</f>
        <v>0.802055894488655</v>
      </c>
      <c r="I72" s="28" t="n">
        <f aca="false">3*EXP(-2*$D$7*(I$6-$D$8))*(1-EXP(-($G12+$D$12+2*$D$7)*($D$9-I$6)))/($G12+$D$12+2*$D$7)</f>
        <v>0.669933396551485</v>
      </c>
      <c r="J72" s="28" t="n">
        <f aca="false">3*EXP(-2*$D$7*(J$6-$D$8))*(1-EXP(-($G12+$D$12+2*$D$7)*($D$9-J$6)))/($G12+$D$12+2*$D$7)</f>
        <v>0.559575409741446</v>
      </c>
      <c r="K72" s="28" t="n">
        <f aca="false">3*EXP(-2*$D$7*(K$6-$D$8))*(1-EXP(-($G12+$D$12+2*$D$7)*($D$9-K$6)))/($G12+$D$12+2*$D$7)</f>
        <v>0.467396670350661</v>
      </c>
      <c r="L72" s="28" t="n">
        <f aca="false">3*EXP(-2*$D$7*(L$6-$D$8))*(1-EXP(-($G12+$D$12+2*$D$7)*($D$9-L$6)))/($G12+$D$12+2*$D$7)</f>
        <v>0.390402508489779</v>
      </c>
      <c r="M72" s="28" t="n">
        <f aca="false">3*EXP(-2*$D$7*(M$6-$D$8))*(1-EXP(-($G12+$D$12+2*$D$7)*($D$9-M$6)))/($G12+$D$12+2*$D$7)</f>
        <v>0.326091470277659</v>
      </c>
      <c r="N72" s="28" t="n">
        <f aca="false">3*EXP(-2*$D$7*(N$6-$D$8))*(1-EXP(-($G12+$D$12+2*$D$7)*($D$9-N$6)))/($G12+$D$12+2*$D$7)</f>
        <v>0.272372629183009</v>
      </c>
      <c r="O72" s="28" t="n">
        <f aca="false">3*EXP(-2*$D$7*(O$6-$D$8))*(1-EXP(-($G12+$D$12+2*$D$7)*($D$9-O$6)))/($G12+$D$12+2*$D$7)</f>
        <v>0.227474727763659</v>
      </c>
      <c r="P72" s="28" t="n">
        <f aca="false">3*EXP(-2*$D$7*(P$6-$D$8))*(1-EXP(-($G12+$D$12+2*$D$7)*($D$9-P$6)))/($G12+$D$12+2*$D$7)</f>
        <v>0.18951903869447</v>
      </c>
      <c r="Q72" s="28" t="n">
        <f aca="false">3*EXP(-2*$D$7*(Q$6-$D$8))*(1-EXP(-($G12+$D$12+2*$D$7)*($D$9-Q$6)))/($G12+$D$12+2*$D$7)</f>
        <v>0.15050081808977</v>
      </c>
      <c r="R72" s="29" t="n">
        <f aca="false">3*EXP(-2*$D$7*(R$6-$D$8))*(1-EXP(-($G12+$D$12+2*$D$7)*($D$9-R$6)))/($G12+$D$12+2*$D$7)</f>
        <v>0</v>
      </c>
    </row>
    <row r="73" customFormat="false" ht="13.2" hidden="false" customHeight="false" outlineLevel="0" collapsed="false">
      <c r="G73" s="27" t="n">
        <v>3</v>
      </c>
      <c r="H73" s="28" t="n">
        <f aca="false">3*EXP(-2*$D$7*(H$6-$D$8))*(1-EXP(-($G13+$D$12+2*$D$7)*($D$9-H$6)))/($G13+$D$12+2*$D$7)</f>
        <v>0.68615186349328</v>
      </c>
      <c r="I73" s="28" t="n">
        <f aca="false">3*EXP(-2*$D$7*(I$6-$D$8))*(1-EXP(-($G13+$D$12+2*$D$7)*($D$9-I$6)))/($G13+$D$12+2*$D$7)</f>
        <v>0.573122212080254</v>
      </c>
      <c r="J73" s="28" t="n">
        <f aca="false">3*EXP(-2*$D$7*(J$6-$D$8))*(1-EXP(-($G13+$D$12+2*$D$7)*($D$9-J$6)))/($G13+$D$12+2*$D$7)</f>
        <v>0.478711911248328</v>
      </c>
      <c r="K73" s="28" t="n">
        <f aca="false">3*EXP(-2*$D$7*(K$6-$D$8))*(1-EXP(-($G13+$D$12+2*$D$7)*($D$9-K$6)))/($G13+$D$12+2*$D$7)</f>
        <v>0.399853799301752</v>
      </c>
      <c r="L73" s="28" t="n">
        <f aca="false">3*EXP(-2*$D$7*(L$6-$D$8))*(1-EXP(-($G13+$D$12+2*$D$7)*($D$9-L$6)))/($G13+$D$12+2*$D$7)</f>
        <v>0.333985967164553</v>
      </c>
      <c r="M73" s="28" t="n">
        <f aca="false">3*EXP(-2*$D$7*(M$6-$D$8))*(1-EXP(-($G13+$D$12+2*$D$7)*($D$9-M$6)))/($G13+$D$12+2*$D$7)</f>
        <v>0.27896852111504</v>
      </c>
      <c r="N73" s="28" t="n">
        <f aca="false">3*EXP(-2*$D$7*(N$6-$D$8))*(1-EXP(-($G13+$D$12+2*$D$7)*($D$9-N$6)))/($G13+$D$12+2*$D$7)</f>
        <v>0.233013875378232</v>
      </c>
      <c r="O73" s="28" t="n">
        <f aca="false">3*EXP(-2*$D$7*(O$6-$D$8))*(1-EXP(-($G13+$D$12+2*$D$7)*($D$9-O$6)))/($G13+$D$12+2*$D$7)</f>
        <v>0.194623696150094</v>
      </c>
      <c r="P73" s="28" t="n">
        <f aca="false">3*EXP(-2*$D$7*(P$6-$D$8))*(1-EXP(-($G13+$D$12+2*$D$7)*($D$9-P$6)))/($G13+$D$12+2*$D$7)</f>
        <v>0.162407833177268</v>
      </c>
      <c r="Q73" s="28" t="n">
        <f aca="false">3*EXP(-2*$D$7*(Q$6-$D$8))*(1-EXP(-($G13+$D$12+2*$D$7)*($D$9-Q$6)))/($G13+$D$12+2*$D$7)</f>
        <v>0.131520758997071</v>
      </c>
      <c r="R73" s="29" t="n">
        <f aca="false">3*EXP(-2*$D$7*(R$6-$D$8))*(1-EXP(-($G13+$D$12+2*$D$7)*($D$9-R$6)))/($G13+$D$12+2*$D$7)</f>
        <v>0</v>
      </c>
    </row>
    <row r="74" customFormat="false" ht="13.2" hidden="false" customHeight="false" outlineLevel="0" collapsed="false">
      <c r="G74" s="27" t="n">
        <v>3.5</v>
      </c>
      <c r="H74" s="28" t="n">
        <f aca="false">3*EXP(-2*$D$7*(H$6-$D$8))*(1-EXP(-($G14+$D$12+2*$D$7)*($D$9-H$6)))/($G14+$D$12+2*$D$7)</f>
        <v>0.599516527193624</v>
      </c>
      <c r="I74" s="28" t="n">
        <f aca="false">3*EXP(-2*$D$7*(I$6-$D$8))*(1-EXP(-($G14+$D$12+2*$D$7)*($D$9-I$6)))/($G14+$D$12+2*$D$7)</f>
        <v>0.50075829641357</v>
      </c>
      <c r="J74" s="28" t="n">
        <f aca="false">3*EXP(-2*$D$7*(J$6-$D$8))*(1-EXP(-($G14+$D$12+2*$D$7)*($D$9-J$6)))/($G14+$D$12+2*$D$7)</f>
        <v>0.418268488111304</v>
      </c>
      <c r="K74" s="28" t="n">
        <f aca="false">3*EXP(-2*$D$7*(K$6-$D$8))*(1-EXP(-($G14+$D$12+2*$D$7)*($D$9-K$6)))/($G14+$D$12+2*$D$7)</f>
        <v>0.349367208491088</v>
      </c>
      <c r="L74" s="28" t="n">
        <f aca="false">3*EXP(-2*$D$7*(L$6-$D$8))*(1-EXP(-($G14+$D$12+2*$D$7)*($D$9-L$6)))/($G14+$D$12+2*$D$7)</f>
        <v>0.29181602208278</v>
      </c>
      <c r="M74" s="28" t="n">
        <f aca="false">3*EXP(-2*$D$7*(M$6-$D$8))*(1-EXP(-($G14+$D$12+2*$D$7)*($D$9-M$6)))/($G14+$D$12+2*$D$7)</f>
        <v>0.243745229856349</v>
      </c>
      <c r="N74" s="28" t="n">
        <f aca="false">3*EXP(-2*$D$7*(N$6-$D$8))*(1-EXP(-($G14+$D$12+2*$D$7)*($D$9-N$6)))/($G14+$D$12+2*$D$7)</f>
        <v>0.203593103298384</v>
      </c>
      <c r="O74" s="28" t="n">
        <f aca="false">3*EXP(-2*$D$7*(O$6-$D$8))*(1-EXP(-($G14+$D$12+2*$D$7)*($D$9-O$6)))/($G14+$D$12+2*$D$7)</f>
        <v>0.170054098820081</v>
      </c>
      <c r="P74" s="28" t="n">
        <f aca="false">3*EXP(-2*$D$7*(P$6-$D$8))*(1-EXP(-($G14+$D$12+2*$D$7)*($D$9-P$6)))/($G14+$D$12+2*$D$7)</f>
        <v>0.141990488648701</v>
      </c>
      <c r="Q74" s="28" t="n">
        <f aca="false">3*EXP(-2*$D$7*(Q$6-$D$8))*(1-EXP(-($G14+$D$12+2*$D$7)*($D$9-Q$6)))/($G14+$D$12+2*$D$7)</f>
        <v>0.116381825432308</v>
      </c>
      <c r="R74" s="29" t="n">
        <f aca="false">3*EXP(-2*$D$7*(R$6-$D$8))*(1-EXP(-($G14+$D$12+2*$D$7)*($D$9-R$6)))/($G14+$D$12+2*$D$7)</f>
        <v>0</v>
      </c>
    </row>
    <row r="75" customFormat="false" ht="13.2" hidden="false" customHeight="false" outlineLevel="0" collapsed="false">
      <c r="G75" s="27" t="n">
        <v>4</v>
      </c>
      <c r="H75" s="28" t="n">
        <f aca="false">3*EXP(-2*$D$7*(H$6-$D$8))*(1-EXP(-($G15+$D$12+2*$D$7)*($D$9-H$6)))/($G15+$D$12+2*$D$7)</f>
        <v>0.532306154189855</v>
      </c>
      <c r="I75" s="28" t="n">
        <f aca="false">3*EXP(-2*$D$7*(I$6-$D$8))*(1-EXP(-($G15+$D$12+2*$D$7)*($D$9-I$6)))/($G15+$D$12+2*$D$7)</f>
        <v>0.444619473945681</v>
      </c>
      <c r="J75" s="28" t="n">
        <f aca="false">3*EXP(-2*$D$7*(J$6-$D$8))*(1-EXP(-($G15+$D$12+2*$D$7)*($D$9-J$6)))/($G15+$D$12+2*$D$7)</f>
        <v>0.371377402000177</v>
      </c>
      <c r="K75" s="28" t="n">
        <f aca="false">3*EXP(-2*$D$7*(K$6-$D$8))*(1-EXP(-($G15+$D$12+2*$D$7)*($D$9-K$6)))/($G15+$D$12+2*$D$7)</f>
        <v>0.310200481082049</v>
      </c>
      <c r="L75" s="28" t="n">
        <f aca="false">3*EXP(-2*$D$7*(L$6-$D$8))*(1-EXP(-($G15+$D$12+2*$D$7)*($D$9-L$6)))/($G15+$D$12+2*$D$7)</f>
        <v>0.259101221412669</v>
      </c>
      <c r="M75" s="28" t="n">
        <f aca="false">3*EXP(-2*$D$7*(M$6-$D$8))*(1-EXP(-($G15+$D$12+2*$D$7)*($D$9-M$6)))/($G15+$D$12+2*$D$7)</f>
        <v>0.216419531942073</v>
      </c>
      <c r="N75" s="28" t="n">
        <f aca="false">3*EXP(-2*$D$7*(N$6-$D$8))*(1-EXP(-($G15+$D$12+2*$D$7)*($D$9-N$6)))/($G15+$D$12+2*$D$7)</f>
        <v>0.180768785005341</v>
      </c>
      <c r="O75" s="28" t="n">
        <f aca="false">3*EXP(-2*$D$7*(O$6-$D$8))*(1-EXP(-($G15+$D$12+2*$D$7)*($D$9-O$6)))/($G15+$D$12+2*$D$7)</f>
        <v>0.150990550572245</v>
      </c>
      <c r="P75" s="28" t="n">
        <f aca="false">3*EXP(-2*$D$7*(P$6-$D$8))*(1-EXP(-($G15+$D$12+2*$D$7)*($D$9-P$6)))/($G15+$D$12+2*$D$7)</f>
        <v>0.126101243536936</v>
      </c>
      <c r="Q75" s="28" t="n">
        <f aca="false">3*EXP(-2*$D$7*(Q$6-$D$8))*(1-EXP(-($G15+$D$12+2*$D$7)*($D$9-Q$6)))/($G15+$D$12+2*$D$7)</f>
        <v>0.10412468491415</v>
      </c>
      <c r="R75" s="29" t="n">
        <f aca="false">3*EXP(-2*$D$7*(R$6-$D$8))*(1-EXP(-($G15+$D$12+2*$D$7)*($D$9-R$6)))/($G15+$D$12+2*$D$7)</f>
        <v>0</v>
      </c>
    </row>
    <row r="76" customFormat="false" ht="13.2" hidden="false" customHeight="false" outlineLevel="0" collapsed="false">
      <c r="G76" s="27" t="n">
        <v>4.5</v>
      </c>
      <c r="H76" s="28" t="n">
        <f aca="false">3*EXP(-2*$D$7*(H$6-$D$8))*(1-EXP(-($G16+$D$12+2*$D$7)*($D$9-H$6)))/($G16+$D$12+2*$D$7)</f>
        <v>0.478646259614264</v>
      </c>
      <c r="I76" s="28" t="n">
        <f aca="false">3*EXP(-2*$D$7*(I$6-$D$8))*(1-EXP(-($G16+$D$12+2*$D$7)*($D$9-I$6)))/($G16+$D$12+2*$D$7)</f>
        <v>0.399798962459221</v>
      </c>
      <c r="J76" s="28" t="n">
        <f aca="false">3*EXP(-2*$D$7*(J$6-$D$8))*(1-EXP(-($G16+$D$12+2*$D$7)*($D$9-J$6)))/($G16+$D$12+2*$D$7)</f>
        <v>0.333940163895321</v>
      </c>
      <c r="K76" s="28" t="n">
        <f aca="false">3*EXP(-2*$D$7*(K$6-$D$8))*(1-EXP(-($G16+$D$12+2*$D$7)*($D$9-K$6)))/($G16+$D$12+2*$D$7)</f>
        <v>0.278930271295559</v>
      </c>
      <c r="L76" s="28" t="n">
        <f aca="false">3*EXP(-2*$D$7*(L$6-$D$8))*(1-EXP(-($G16+$D$12+2*$D$7)*($D$9-L$6)))/($G16+$D$12+2*$D$7)</f>
        <v>0.232982146674018</v>
      </c>
      <c r="M76" s="28" t="n">
        <f aca="false">3*EXP(-2*$D$7*(M$6-$D$8))*(1-EXP(-($G16+$D$12+2*$D$7)*($D$9-M$6)))/($G16+$D$12+2*$D$7)</f>
        <v>0.194603046904181</v>
      </c>
      <c r="N76" s="28" t="n">
        <f aca="false">3*EXP(-2*$D$7*(N$6-$D$8))*(1-EXP(-($G16+$D$12+2*$D$7)*($D$9-N$6)))/($G16+$D$12+2*$D$7)</f>
        <v>0.162546127738526</v>
      </c>
      <c r="O76" s="28" t="n">
        <f aca="false">3*EXP(-2*$D$7*(O$6-$D$8))*(1-EXP(-($G16+$D$12+2*$D$7)*($D$9-O$6)))/($G16+$D$12+2*$D$7)</f>
        <v>0.135769891981059</v>
      </c>
      <c r="P76" s="28" t="n">
        <f aca="false">3*EXP(-2*$D$7*(P$6-$D$8))*(1-EXP(-($G16+$D$12+2*$D$7)*($D$9-P$6)))/($G16+$D$12+2*$D$7)</f>
        <v>0.113399008123289</v>
      </c>
      <c r="Q76" s="28" t="n">
        <f aca="false">3*EXP(-2*$D$7*(Q$6-$D$8))*(1-EXP(-($G16+$D$12+2*$D$7)*($D$9-Q$6)))/($G16+$D$12+2*$D$7)</f>
        <v>0.0940591832250195</v>
      </c>
      <c r="R76" s="29" t="n">
        <f aca="false">3*EXP(-2*$D$7*(R$6-$D$8))*(1-EXP(-($G16+$D$12+2*$D$7)*($D$9-R$6)))/($G16+$D$12+2*$D$7)</f>
        <v>0</v>
      </c>
    </row>
    <row r="77" customFormat="false" ht="13.8" hidden="false" customHeight="false" outlineLevel="0" collapsed="false">
      <c r="G77" s="32" t="n">
        <v>5</v>
      </c>
      <c r="H77" s="33" t="n">
        <f aca="false">3*EXP(-2*$D$7*(H$6-$D$8))*(1-EXP(-($G17+$D$12+2*$D$7)*($D$9-H$6)))/($G17+$D$12+2*$D$7)</f>
        <v>0.434814184558013</v>
      </c>
      <c r="I77" s="33" t="n">
        <f aca="false">3*EXP(-2*$D$7*(I$6-$D$8))*(1-EXP(-($G17+$D$12+2*$D$7)*($D$9-I$6)))/($G17+$D$12+2*$D$7)</f>
        <v>0.363187335860392</v>
      </c>
      <c r="J77" s="33" t="n">
        <f aca="false">3*EXP(-2*$D$7*(J$6-$D$8))*(1-EXP(-($G17+$D$12+2*$D$7)*($D$9-J$6)))/($G17+$D$12+2*$D$7)</f>
        <v>0.303359562806006</v>
      </c>
      <c r="K77" s="33" t="n">
        <f aca="false">3*EXP(-2*$D$7*(K$6-$D$8))*(1-EXP(-($G17+$D$12+2*$D$7)*($D$9-K$6)))/($G17+$D$12+2*$D$7)</f>
        <v>0.253387206158604</v>
      </c>
      <c r="L77" s="33" t="n">
        <f aca="false">3*EXP(-2*$D$7*(L$6-$D$8))*(1-EXP(-($G17+$D$12+2*$D$7)*($D$9-L$6)))/($G17+$D$12+2*$D$7)</f>
        <v>0.211646785257007</v>
      </c>
      <c r="M77" s="33" t="n">
        <f aca="false">3*EXP(-2*$D$7*(M$6-$D$8))*(1-EXP(-($G17+$D$12+2*$D$7)*($D$9-M$6)))/($G17+$D$12+2*$D$7)</f>
        <v>0.176782255065891</v>
      </c>
      <c r="N77" s="33" t="n">
        <f aca="false">3*EXP(-2*$D$7*(N$6-$D$8))*(1-EXP(-($G17+$D$12+2*$D$7)*($D$9-N$6)))/($G17+$D$12+2*$D$7)</f>
        <v>0.147660951514518</v>
      </c>
      <c r="O77" s="33" t="n">
        <f aca="false">3*EXP(-2*$D$7*(O$6-$D$8))*(1-EXP(-($G17+$D$12+2*$D$7)*($D$9-O$6)))/($G17+$D$12+2*$D$7)</f>
        <v>0.123336784737285</v>
      </c>
      <c r="P77" s="33" t="n">
        <f aca="false">3*EXP(-2*$D$7*(P$6-$D$8))*(1-EXP(-($G17+$D$12+2*$D$7)*($D$9-P$6)))/($G17+$D$12+2*$D$7)</f>
        <v>0.103017686284951</v>
      </c>
      <c r="Q77" s="33" t="n">
        <f aca="false">3*EXP(-2*$D$7*(Q$6-$D$8))*(1-EXP(-($G17+$D$12+2*$D$7)*($D$9-Q$6)))/($G17+$D$12+2*$D$7)</f>
        <v>0.0856831465620385</v>
      </c>
      <c r="R77" s="34" t="n">
        <f aca="false">3*EXP(-2*$D$7*(R$6-$D$8))*(1-EXP(-($G17+$D$12+2*$D$7)*($D$9-R$6)))/($G17+$D$12+2*$D$7)</f>
        <v>0</v>
      </c>
    </row>
    <row r="78" customFormat="false" ht="13.2" hidden="false" customHeight="false" outlineLevel="0" collapsed="false"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3.2" hidden="false" customHeight="false" outlineLevel="0" collapsed="false"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24" hidden="false" customHeight="false" outlineLevel="0" collapsed="false">
      <c r="E80" s="0" t="s">
        <v>38</v>
      </c>
      <c r="F80" s="0" t="s">
        <v>39</v>
      </c>
      <c r="G80" s="6" t="s">
        <v>40</v>
      </c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6.2" hidden="false" customHeight="false" outlineLevel="0" collapsed="false">
      <c r="G81" s="24" t="s">
        <v>5</v>
      </c>
      <c r="H81" s="25" t="n">
        <v>0</v>
      </c>
      <c r="I81" s="25" t="n">
        <v>1</v>
      </c>
      <c r="J81" s="25" t="n">
        <v>2</v>
      </c>
      <c r="K81" s="25" t="n">
        <v>3</v>
      </c>
      <c r="L81" s="25" t="n">
        <v>4</v>
      </c>
      <c r="M81" s="25" t="n">
        <v>5</v>
      </c>
      <c r="N81" s="25" t="n">
        <v>6</v>
      </c>
      <c r="O81" s="25" t="n">
        <v>7</v>
      </c>
      <c r="P81" s="25" t="n">
        <v>8</v>
      </c>
      <c r="Q81" s="25" t="n">
        <v>9</v>
      </c>
      <c r="R81" s="26" t="n">
        <v>10</v>
      </c>
    </row>
    <row r="82" customFormat="false" ht="13.2" hidden="false" customHeight="false" outlineLevel="0" collapsed="false">
      <c r="G82" s="27" t="n">
        <v>0</v>
      </c>
      <c r="H82" s="28" t="n">
        <f aca="false">-1*EXP(-3*$D$7*(H$6-$D$8))*(1-EXP(-($G7+$D$12+3*$D$7)*($D$9-H$6)))/($G7+$D$12+3*$D$7)</f>
        <v>-1.27473951483131</v>
      </c>
      <c r="I82" s="28" t="n">
        <f aca="false">-1*EXP(-3*$D$7*(I$6-$D$8))*(1-EXP(-($G7+$D$12+3*$D$7)*($D$9-I$6)))/($G7+$D$12+3*$D$7)</f>
        <v>-0.970181982150725</v>
      </c>
      <c r="J82" s="28" t="n">
        <f aca="false">-1*EXP(-3*$D$7*(J$6-$D$8))*(1-EXP(-($G7+$D$12+3*$D$7)*($D$9-J$6)))/($G7+$D$12+3*$D$7)</f>
        <v>-0.736742874981041</v>
      </c>
      <c r="K82" s="28" t="n">
        <f aca="false">-1*EXP(-3*$D$7*(K$6-$D$8))*(1-EXP(-($G7+$D$12+3*$D$7)*($D$9-K$6)))/($G7+$D$12+3*$D$7)</f>
        <v>-0.557288392100526</v>
      </c>
      <c r="L82" s="28" t="n">
        <f aca="false">-1*EXP(-3*$D$7*(L$6-$D$8))*(1-EXP(-($G7+$D$12+3*$D$7)*($D$9-L$6)))/($G7+$D$12+3*$D$7)</f>
        <v>-0.418640152646628</v>
      </c>
      <c r="M82" s="28" t="n">
        <f aca="false">-1*EXP(-3*$D$7*(M$6-$D$8))*(1-EXP(-($G7+$D$12+3*$D$7)*($D$9-M$6)))/($G7+$D$12+3*$D$7)</f>
        <v>-0.31060734108953</v>
      </c>
      <c r="N82" s="28" t="n">
        <f aca="false">-1*EXP(-3*$D$7*(N$6-$D$8))*(1-EXP(-($G7+$D$12+3*$D$7)*($D$9-N$6)))/($G7+$D$12+3*$D$7)</f>
        <v>-0.225237551775793</v>
      </c>
      <c r="O82" s="28" t="n">
        <f aca="false">-1*EXP(-3*$D$7*(O$6-$D$8))*(1-EXP(-($G7+$D$12+3*$D$7)*($D$9-O$6)))/($G7+$D$12+3*$D$7)</f>
        <v>-0.156231251227675</v>
      </c>
      <c r="P82" s="28" t="n">
        <f aca="false">-1*EXP(-3*$D$7*(P$6-$D$8))*(1-EXP(-($G7+$D$12+3*$D$7)*($D$9-P$6)))/($G7+$D$12+3*$D$7)</f>
        <v>-0.0984767328751438</v>
      </c>
      <c r="Q82" s="28" t="n">
        <f aca="false">-1*EXP(-3*$D$7*(Q$6-$D$8))*(1-EXP(-($G7+$D$12+3*$D$7)*($D$9-Q$6)))/($G7+$D$12+3*$D$7)</f>
        <v>-0.0476712182285842</v>
      </c>
      <c r="R82" s="29" t="n">
        <f aca="false">-1*EXP(-3*$D$7*(R$6-$D$8))*(1-EXP(-($G7+$D$12+3*$D$7)*($D$9-R$6)))/($G7+$D$12+3*$D$7)</f>
        <v>-0</v>
      </c>
    </row>
    <row r="83" customFormat="false" ht="13.2" hidden="false" customHeight="false" outlineLevel="0" collapsed="false">
      <c r="G83" s="27" t="n">
        <v>0.5</v>
      </c>
      <c r="H83" s="28" t="n">
        <f aca="false">-1*EXP(-3*$D$7*(H$6-$D$8))*(1-EXP(-($G8+$D$12+3*$D$7)*($D$9-H$6)))/($G8+$D$12+3*$D$7)</f>
        <v>-0.670442255850133</v>
      </c>
      <c r="I83" s="28" t="n">
        <f aca="false">-1*EXP(-3*$D$7*(I$6-$D$8))*(1-EXP(-($G8+$D$12+3*$D$7)*($D$9-I$6)))/($G8+$D$12+3*$D$7)</f>
        <v>-0.511775689271604</v>
      </c>
      <c r="J83" s="28" t="n">
        <f aca="false">-1*EXP(-3*$D$7*(J$6-$D$8))*(1-EXP(-($G8+$D$12+3*$D$7)*($D$9-J$6)))/($G8+$D$12+3*$D$7)</f>
        <v>-0.390621953805398</v>
      </c>
      <c r="K83" s="28" t="n">
        <f aca="false">-1*EXP(-3*$D$7*(K$6-$D$8))*(1-EXP(-($G8+$D$12+3*$D$7)*($D$9-K$6)))/($G8+$D$12+3*$D$7)</f>
        <v>-0.298068198962669</v>
      </c>
      <c r="L83" s="28" t="n">
        <f aca="false">-1*EXP(-3*$D$7*(L$6-$D$8))*(1-EXP(-($G8+$D$12+3*$D$7)*($D$9-L$6)))/($G8+$D$12+3*$D$7)</f>
        <v>-0.227267360041394</v>
      </c>
      <c r="M83" s="28" t="n">
        <f aca="false">-1*EXP(-3*$D$7*(M$6-$D$8))*(1-EXP(-($G8+$D$12+3*$D$7)*($D$9-M$6)))/($G8+$D$12+3*$D$7)</f>
        <v>-0.172898337945053</v>
      </c>
      <c r="N83" s="28" t="n">
        <f aca="false">-1*EXP(-3*$D$7*(N$6-$D$8))*(1-EXP(-($G8+$D$12+3*$D$7)*($D$9-N$6)))/($G8+$D$12+3*$D$7)</f>
        <v>-0.130693641194517</v>
      </c>
      <c r="O83" s="28" t="n">
        <f aca="false">-1*EXP(-3*$D$7*(O$6-$D$8))*(1-EXP(-($G8+$D$12+3*$D$7)*($D$9-O$6)))/($G8+$D$12+3*$D$7)</f>
        <v>-0.0969473194702487</v>
      </c>
      <c r="P83" s="28" t="n">
        <f aca="false">-1*EXP(-3*$D$7*(P$6-$D$8))*(1-EXP(-($G8+$D$12+3*$D$7)*($D$9-P$6)))/($G8+$D$12+3*$D$7)</f>
        <v>-0.0678525144366072</v>
      </c>
      <c r="Q83" s="28" t="n">
        <f aca="false">-1*EXP(-3*$D$7*(Q$6-$D$8))*(1-EXP(-($G8+$D$12+3*$D$7)*($D$9-Q$6)))/($G8+$D$12+3*$D$7)</f>
        <v>-0.038370079060465</v>
      </c>
      <c r="R83" s="29" t="n">
        <f aca="false">-1*EXP(-3*$D$7*(R$6-$D$8))*(1-EXP(-($G8+$D$12+3*$D$7)*($D$9-R$6)))/($G8+$D$12+3*$D$7)</f>
        <v>-0</v>
      </c>
    </row>
    <row r="84" customFormat="false" ht="13.2" hidden="false" customHeight="false" outlineLevel="0" collapsed="false">
      <c r="G84" s="27" t="n">
        <v>1</v>
      </c>
      <c r="H84" s="28" t="n">
        <f aca="false">-1*EXP(-3*$D$7*(H$6-$D$8))*(1-EXP(-($G9+$D$12+3*$D$7)*($D$9-H$6)))/($G9+$D$12+3*$D$7)</f>
        <v>-0.454182982734892</v>
      </c>
      <c r="I84" s="28" t="n">
        <f aca="false">-1*EXP(-3*$D$7*(I$6-$D$8))*(1-EXP(-($G9+$D$12+3*$D$7)*($D$9-I$6)))/($G9+$D$12+3*$D$7)</f>
        <v>-0.346713736941313</v>
      </c>
      <c r="J84" s="28" t="n">
        <f aca="false">-1*EXP(-3*$D$7*(J$6-$D$8))*(1-EXP(-($G9+$D$12+3*$D$7)*($D$9-J$6)))/($G9+$D$12+3*$D$7)</f>
        <v>-0.264673298469274</v>
      </c>
      <c r="K84" s="28" t="n">
        <f aca="false">-1*EXP(-3*$D$7*(K$6-$D$8))*(1-EXP(-($G9+$D$12+3*$D$7)*($D$9-K$6)))/($G9+$D$12+3*$D$7)</f>
        <v>-0.20204308025561</v>
      </c>
      <c r="L84" s="28" t="n">
        <f aca="false">-1*EXP(-3*$D$7*(L$6-$D$8))*(1-EXP(-($G9+$D$12+3*$D$7)*($D$9-L$6)))/($G9+$D$12+3*$D$7)</f>
        <v>-0.154224436238383</v>
      </c>
      <c r="M84" s="28" t="n">
        <f aca="false">-1*EXP(-3*$D$7*(M$6-$D$8))*(1-EXP(-($G9+$D$12+3*$D$7)*($D$9-M$6)))/($G9+$D$12+3*$D$7)</f>
        <v>-0.117691819951591</v>
      </c>
      <c r="N84" s="28" t="n">
        <f aca="false">-1*EXP(-3*$D$7*(N$6-$D$8))*(1-EXP(-($G9+$D$12+3*$D$7)*($D$9-N$6)))/($G9+$D$12+3*$D$7)</f>
        <v>-0.0896998283381531</v>
      </c>
      <c r="O84" s="28" t="n">
        <f aca="false">-1*EXP(-3*$D$7*(O$6-$D$8))*(1-EXP(-($G9+$D$12+3*$D$7)*($D$9-O$6)))/($G9+$D$12+3*$D$7)</f>
        <v>-0.0679581952583518</v>
      </c>
      <c r="P84" s="28" t="n">
        <f aca="false">-1*EXP(-3*$D$7*(P$6-$D$8))*(1-EXP(-($G9+$D$12+3*$D$7)*($D$9-P$6)))/($G9+$D$12+3*$D$7)</f>
        <v>-0.0500190977444717</v>
      </c>
      <c r="Q84" s="28" t="n">
        <f aca="false">-1*EXP(-3*$D$7*(Q$6-$D$8))*(1-EXP(-($G9+$D$12+3*$D$7)*($D$9-Q$6)))/($G9+$D$12+3*$D$7)</f>
        <v>-0.0314981376482117</v>
      </c>
      <c r="R84" s="29" t="n">
        <f aca="false">-1*EXP(-3*$D$7*(R$6-$D$8))*(1-EXP(-($G9+$D$12+3*$D$7)*($D$9-R$6)))/($G9+$D$12+3*$D$7)</f>
        <v>-0</v>
      </c>
    </row>
    <row r="85" customFormat="false" ht="13.2" hidden="false" customHeight="false" outlineLevel="0" collapsed="false">
      <c r="G85" s="27" t="n">
        <v>1.5</v>
      </c>
      <c r="H85" s="28" t="n">
        <f aca="false">-1*EXP(-3*$D$7*(H$6-$D$8))*(1-EXP(-($G10+$D$12+3*$D$7)*($D$9-H$6)))/($G10+$D$12+3*$D$7)</f>
        <v>-0.343406708768553</v>
      </c>
      <c r="I85" s="28" t="n">
        <f aca="false">-1*EXP(-3*$D$7*(I$6-$D$8))*(1-EXP(-($G10+$D$12+3*$D$7)*($D$9-I$6)))/($G10+$D$12+3*$D$7)</f>
        <v>-0.262149637473596</v>
      </c>
      <c r="J85" s="28" t="n">
        <f aca="false">-1*EXP(-3*$D$7*(J$6-$D$8))*(1-EXP(-($G10+$D$12+3*$D$7)*($D$9-J$6)))/($G10+$D$12+3*$D$7)</f>
        <v>-0.200119644542615</v>
      </c>
      <c r="K85" s="28" t="n">
        <f aca="false">-1*EXP(-3*$D$7*(K$6-$D$8))*(1-EXP(-($G10+$D$12+3*$D$7)*($D$9-K$6)))/($G10+$D$12+3*$D$7)</f>
        <v>-0.15276715506497</v>
      </c>
      <c r="L85" s="28" t="n">
        <f aca="false">-1*EXP(-3*$D$7*(L$6-$D$8))*(1-EXP(-($G10+$D$12+3*$D$7)*($D$9-L$6)))/($G10+$D$12+3*$D$7)</f>
        <v>-0.116618851098421</v>
      </c>
      <c r="M85" s="28" t="n">
        <f aca="false">-1*EXP(-3*$D$7*(M$6-$D$8))*(1-EXP(-($G10+$D$12+3*$D$7)*($D$9-M$6)))/($G10+$D$12+3*$D$7)</f>
        <v>-0.0890216971039764</v>
      </c>
      <c r="N85" s="28" t="n">
        <f aca="false">-1*EXP(-3*$D$7*(N$6-$D$8))*(1-EXP(-($G10+$D$12+3*$D$7)*($D$9-N$6)))/($G10+$D$12+3*$D$7)</f>
        <v>-0.0679410756213605</v>
      </c>
      <c r="O85" s="28" t="n">
        <f aca="false">-1*EXP(-3*$D$7*(O$6-$D$8))*(1-EXP(-($G10+$D$12+3*$D$7)*($D$9-O$6)))/($G10+$D$12+3*$D$7)</f>
        <v>-0.0517683896691615</v>
      </c>
      <c r="P85" s="28" t="n">
        <f aca="false">-1*EXP(-3*$D$7*(P$6-$D$8))*(1-EXP(-($G10+$D$12+3*$D$7)*($D$9-P$6)))/($G10+$D$12+3*$D$7)</f>
        <v>-0.0389470856740365</v>
      </c>
      <c r="Q85" s="28" t="n">
        <f aca="false">-1*EXP(-3*$D$7*(Q$6-$D$8))*(1-EXP(-($G10+$D$12+3*$D$7)*($D$9-Q$6)))/($G10+$D$12+3*$D$7)</f>
        <v>-0.0263404688498917</v>
      </c>
      <c r="R85" s="29" t="n">
        <f aca="false">-1*EXP(-3*$D$7*(R$6-$D$8))*(1-EXP(-($G10+$D$12+3*$D$7)*($D$9-R$6)))/($G10+$D$12+3*$D$7)</f>
        <v>-0</v>
      </c>
    </row>
    <row r="86" customFormat="false" ht="13.2" hidden="false" customHeight="false" outlineLevel="0" collapsed="false">
      <c r="G86" s="27" t="n">
        <v>2</v>
      </c>
      <c r="H86" s="28" t="n">
        <f aca="false">-1*EXP(-3*$D$7*(H$6-$D$8))*(1-EXP(-($G11+$D$12+3*$D$7)*($D$9-H$6)))/($G11+$D$12+3*$D$7)</f>
        <v>-0.276072060333212</v>
      </c>
      <c r="I86" s="28" t="n">
        <f aca="false">-1*EXP(-3*$D$7*(I$6-$D$8))*(1-EXP(-($G11+$D$12+3*$D$7)*($D$9-I$6)))/($G11+$D$12+3*$D$7)</f>
        <v>-0.21074774979674</v>
      </c>
      <c r="J86" s="28" t="n">
        <f aca="false">-1*EXP(-3*$D$7*(J$6-$D$8))*(1-EXP(-($G11+$D$12+3*$D$7)*($D$9-J$6)))/($G11+$D$12+3*$D$7)</f>
        <v>-0.160880510467543</v>
      </c>
      <c r="K86" s="28" t="n">
        <f aca="false">-1*EXP(-3*$D$7*(K$6-$D$8))*(1-EXP(-($G11+$D$12+3*$D$7)*($D$9-K$6)))/($G11+$D$12+3*$D$7)</f>
        <v>-0.122812880725912</v>
      </c>
      <c r="L86" s="28" t="n">
        <f aca="false">-1*EXP(-3*$D$7*(L$6-$D$8))*(1-EXP(-($G11+$D$12+3*$D$7)*($D$9-L$6)))/($G11+$D$12+3*$D$7)</f>
        <v>-0.0937528151994468</v>
      </c>
      <c r="M86" s="28" t="n">
        <f aca="false">-1*EXP(-3*$D$7*(M$6-$D$8))*(1-EXP(-($G11+$D$12+3*$D$7)*($D$9-M$6)))/($G11+$D$12+3*$D$7)</f>
        <v>-0.0715687851622844</v>
      </c>
      <c r="N86" s="28" t="n">
        <f aca="false">-1*EXP(-3*$D$7*(N$6-$D$8))*(1-EXP(-($G11+$D$12+3*$D$7)*($D$9-N$6)))/($G11+$D$12+3*$D$7)</f>
        <v>-0.0546322708193347</v>
      </c>
      <c r="O86" s="28" t="n">
        <f aca="false">-1*EXP(-3*$D$7*(O$6-$D$8))*(1-EXP(-($G11+$D$12+3*$D$7)*($D$9-O$6)))/($G11+$D$12+3*$D$7)</f>
        <v>-0.0416868512917678</v>
      </c>
      <c r="P86" s="28" t="n">
        <f aca="false">-1*EXP(-3*$D$7*(P$6-$D$8))*(1-EXP(-($G11+$D$12+3*$D$7)*($D$9-P$6)))/($G11+$D$12+3*$D$7)</f>
        <v>-0.0316439352893948</v>
      </c>
      <c r="Q86" s="28" t="n">
        <f aca="false">-1*EXP(-3*$D$7*(Q$6-$D$8))*(1-EXP(-($G11+$D$12+3*$D$7)*($D$9-Q$6)))/($G11+$D$12+3*$D$7)</f>
        <v>-0.022406773143307</v>
      </c>
      <c r="R86" s="29" t="n">
        <f aca="false">-1*EXP(-3*$D$7*(R$6-$D$8))*(1-EXP(-($G11+$D$12+3*$D$7)*($D$9-R$6)))/($G11+$D$12+3*$D$7)</f>
        <v>-0</v>
      </c>
    </row>
    <row r="87" customFormat="false" ht="13.2" hidden="false" customHeight="false" outlineLevel="0" collapsed="false">
      <c r="G87" s="27" t="n">
        <v>2.5</v>
      </c>
      <c r="H87" s="28" t="n">
        <f aca="false">-1*EXP(-3*$D$7*(H$6-$D$8))*(1-EXP(-($G12+$D$12+3*$D$7)*($D$9-H$6)))/($G12+$D$12+3*$D$7)</f>
        <v>-0.23081434552642</v>
      </c>
      <c r="I87" s="28" t="n">
        <f aca="false">-1*EXP(-3*$D$7*(I$6-$D$8))*(1-EXP(-($G12+$D$12+3*$D$7)*($D$9-I$6)))/($G12+$D$12+3*$D$7)</f>
        <v>-0.176198938373449</v>
      </c>
      <c r="J87" s="28" t="n">
        <f aca="false">-1*EXP(-3*$D$7*(J$6-$D$8))*(1-EXP(-($G12+$D$12+3*$D$7)*($D$9-J$6)))/($G12+$D$12+3*$D$7)</f>
        <v>-0.134506656474971</v>
      </c>
      <c r="K87" s="28" t="n">
        <f aca="false">-1*EXP(-3*$D$7*(K$6-$D$8))*(1-EXP(-($G12+$D$12+3*$D$7)*($D$9-K$6)))/($G12+$D$12+3*$D$7)</f>
        <v>-0.102679623352538</v>
      </c>
      <c r="L87" s="28" t="n">
        <f aca="false">-1*EXP(-3*$D$7*(L$6-$D$8))*(1-EXP(-($G12+$D$12+3*$D$7)*($D$9-L$6)))/($G12+$D$12+3*$D$7)</f>
        <v>-0.0783835181110681</v>
      </c>
      <c r="M87" s="28" t="n">
        <f aca="false">-1*EXP(-3*$D$7*(M$6-$D$8))*(1-EXP(-($G12+$D$12+3*$D$7)*($D$9-M$6)))/($G12+$D$12+3*$D$7)</f>
        <v>-0.0598363568398478</v>
      </c>
      <c r="N87" s="28" t="n">
        <f aca="false">-1*EXP(-3*$D$7*(N$6-$D$8))*(1-EXP(-($G12+$D$12+3*$D$7)*($D$9-N$6)))/($G12+$D$12+3*$D$7)</f>
        <v>-0.0456776289290766</v>
      </c>
      <c r="O87" s="28" t="n">
        <f aca="false">-1*EXP(-3*$D$7*(O$6-$D$8))*(1-EXP(-($G12+$D$12+3*$D$7)*($D$9-O$6)))/($G12+$D$12+3*$D$7)</f>
        <v>-0.034865836848328</v>
      </c>
      <c r="P87" s="28" t="n">
        <f aca="false">-1*EXP(-3*$D$7*(P$6-$D$8))*(1-EXP(-($G12+$D$12+3*$D$7)*($D$9-P$6)))/($G12+$D$12+3*$D$7)</f>
        <v>-0.0265589901293836</v>
      </c>
      <c r="Q87" s="28" t="n">
        <f aca="false">-1*EXP(-3*$D$7*(Q$6-$D$8))*(1-EXP(-($G12+$D$12+3*$D$7)*($D$9-Q$6)))/($G12+$D$12+3*$D$7)</f>
        <v>-0.0193578227892148</v>
      </c>
      <c r="R87" s="29" t="n">
        <f aca="false">-1*EXP(-3*$D$7*(R$6-$D$8))*(1-EXP(-($G12+$D$12+3*$D$7)*($D$9-R$6)))/($G12+$D$12+3*$D$7)</f>
        <v>-0</v>
      </c>
    </row>
    <row r="88" customFormat="false" ht="13.2" hidden="false" customHeight="false" outlineLevel="0" collapsed="false">
      <c r="G88" s="27" t="n">
        <v>3</v>
      </c>
      <c r="H88" s="28" t="n">
        <f aca="false">-1*EXP(-3*$D$7*(H$6-$D$8))*(1-EXP(-($G13+$D$12+3*$D$7)*($D$9-H$6)))/($G13+$D$12+3*$D$7)</f>
        <v>-0.198305282776231</v>
      </c>
      <c r="I88" s="28" t="n">
        <f aca="false">-1*EXP(-3*$D$7*(I$6-$D$8))*(1-EXP(-($G13+$D$12+3*$D$7)*($D$9-I$6)))/($G13+$D$12+3*$D$7)</f>
        <v>-0.151382186490044</v>
      </c>
      <c r="J88" s="28" t="n">
        <f aca="false">-1*EXP(-3*$D$7*(J$6-$D$8))*(1-EXP(-($G13+$D$12+3*$D$7)*($D$9-J$6)))/($G13+$D$12+3*$D$7)</f>
        <v>-0.115562056974325</v>
      </c>
      <c r="K88" s="28" t="n">
        <f aca="false">-1*EXP(-3*$D$7*(K$6-$D$8))*(1-EXP(-($G13+$D$12+3*$D$7)*($D$9-K$6)))/($G13+$D$12+3*$D$7)</f>
        <v>-0.0882177046162043</v>
      </c>
      <c r="L88" s="28" t="n">
        <f aca="false">-1*EXP(-3*$D$7*(L$6-$D$8))*(1-EXP(-($G13+$D$12+3*$D$7)*($D$9-L$6)))/($G13+$D$12+3*$D$7)</f>
        <v>-0.0673435867047336</v>
      </c>
      <c r="M88" s="28" t="n">
        <f aca="false">-1*EXP(-3*$D$7*(M$6-$D$8))*(1-EXP(-($G13+$D$12+3*$D$7)*($D$9-M$6)))/($G13+$D$12+3*$D$7)</f>
        <v>-0.051408712189035</v>
      </c>
      <c r="N88" s="28" t="n">
        <f aca="false">-1*EXP(-3*$D$7*(N$6-$D$8))*(1-EXP(-($G13+$D$12+3*$D$7)*($D$9-N$6)))/($G13+$D$12+3*$D$7)</f>
        <v>-0.0392443307653391</v>
      </c>
      <c r="O88" s="28" t="n">
        <f aca="false">-1*EXP(-3*$D$7*(O$6-$D$8))*(1-EXP(-($G13+$D$12+3*$D$7)*($D$9-O$6)))/($G13+$D$12+3*$D$7)</f>
        <v>-0.0299576277329952</v>
      </c>
      <c r="P88" s="28" t="n">
        <f aca="false">-1*EXP(-3*$D$7*(P$6-$D$8))*(1-EXP(-($G13+$D$12+3*$D$7)*($D$9-P$6)))/($G13+$D$12+3*$D$7)</f>
        <v>-0.0228507109349956</v>
      </c>
      <c r="Q88" s="28" t="n">
        <f aca="false">-1*EXP(-3*$D$7*(Q$6-$D$8))*(1-EXP(-($G13+$D$12+3*$D$7)*($D$9-Q$6)))/($G13+$D$12+3*$D$7)</f>
        <v>-0.0169566893669986</v>
      </c>
      <c r="R88" s="29" t="n">
        <f aca="false">-1*EXP(-3*$D$7*(R$6-$D$8))*(1-EXP(-($G13+$D$12+3*$D$7)*($D$9-R$6)))/($G13+$D$12+3*$D$7)</f>
        <v>-0</v>
      </c>
    </row>
    <row r="89" customFormat="false" ht="13.2" hidden="false" customHeight="false" outlineLevel="0" collapsed="false">
      <c r="G89" s="27" t="n">
        <v>3.5</v>
      </c>
      <c r="H89" s="28" t="n">
        <f aca="false">-1*EXP(-3*$D$7*(H$6-$D$8))*(1-EXP(-($G14+$D$12+3*$D$7)*($D$9-H$6)))/($G14+$D$12+3*$D$7)</f>
        <v>-0.173823149100153</v>
      </c>
      <c r="I89" s="28" t="n">
        <f aca="false">-1*EXP(-3*$D$7*(I$6-$D$8))*(1-EXP(-($G14+$D$12+3*$D$7)*($D$9-I$6)))/($G14+$D$12+3*$D$7)</f>
        <v>-0.132693027664114</v>
      </c>
      <c r="J89" s="28" t="n">
        <f aca="false">-1*EXP(-3*$D$7*(J$6-$D$8))*(1-EXP(-($G14+$D$12+3*$D$7)*($D$9-J$6)))/($G14+$D$12+3*$D$7)</f>
        <v>-0.101295136360257</v>
      </c>
      <c r="K89" s="28" t="n">
        <f aca="false">-1*EXP(-3*$D$7*(K$6-$D$8))*(1-EXP(-($G14+$D$12+3*$D$7)*($D$9-K$6)))/($G14+$D$12+3*$D$7)</f>
        <v>-0.0773266299734385</v>
      </c>
      <c r="L89" s="28" t="n">
        <f aca="false">-1*EXP(-3*$D$7*(L$6-$D$8))*(1-EXP(-($G14+$D$12+3*$D$7)*($D$9-L$6)))/($G14+$D$12+3*$D$7)</f>
        <v>-0.0590295636862743</v>
      </c>
      <c r="M89" s="28" t="n">
        <f aca="false">-1*EXP(-3*$D$7*(M$6-$D$8))*(1-EXP(-($G14+$D$12+3*$D$7)*($D$9-M$6)))/($G14+$D$12+3*$D$7)</f>
        <v>-0.0450619584066787</v>
      </c>
      <c r="N89" s="28" t="n">
        <f aca="false">-1*EXP(-3*$D$7*(N$6-$D$8))*(1-EXP(-($G14+$D$12+3*$D$7)*($D$9-N$6)))/($G14+$D$12+3*$D$7)</f>
        <v>-0.0343993719081164</v>
      </c>
      <c r="O89" s="28" t="n">
        <f aca="false">-1*EXP(-3*$D$7*(O$6-$D$8))*(1-EXP(-($G14+$D$12+3*$D$7)*($D$9-O$6)))/($G14+$D$12+3*$D$7)</f>
        <v>-0.0262596386807067</v>
      </c>
      <c r="P89" s="28" t="n">
        <f aca="false">-1*EXP(-3*$D$7*(P$6-$D$8))*(1-EXP(-($G14+$D$12+3*$D$7)*($D$9-P$6)))/($G14+$D$12+3*$D$7)</f>
        <v>-0.0200400909102958</v>
      </c>
      <c r="Q89" s="28" t="n">
        <f aca="false">-1*EXP(-3*$D$7*(Q$6-$D$8))*(1-EXP(-($G14+$D$12+3*$D$7)*($D$9-Q$6)))/($G14+$D$12+3*$D$7)</f>
        <v>-0.0150362276738673</v>
      </c>
      <c r="R89" s="29" t="n">
        <f aca="false">-1*EXP(-3*$D$7*(R$6-$D$8))*(1-EXP(-($G14+$D$12+3*$D$7)*($D$9-R$6)))/($G14+$D$12+3*$D$7)</f>
        <v>-0</v>
      </c>
    </row>
    <row r="90" customFormat="false" ht="13.2" hidden="false" customHeight="false" outlineLevel="0" collapsed="false">
      <c r="G90" s="27" t="n">
        <v>4</v>
      </c>
      <c r="H90" s="28" t="n">
        <f aca="false">-1*EXP(-3*$D$7*(H$6-$D$8))*(1-EXP(-($G15+$D$12+3*$D$7)*($D$9-H$6)))/($G15+$D$12+3*$D$7)</f>
        <v>-0.154721704144093</v>
      </c>
      <c r="I90" s="28" t="n">
        <f aca="false">-1*EXP(-3*$D$7*(I$6-$D$8))*(1-EXP(-($G15+$D$12+3*$D$7)*($D$9-I$6)))/($G15+$D$12+3*$D$7)</f>
        <v>-0.118111376272454</v>
      </c>
      <c r="J90" s="28" t="n">
        <f aca="false">-1*EXP(-3*$D$7*(J$6-$D$8))*(1-EXP(-($G15+$D$12+3*$D$7)*($D$9-J$6)))/($G15+$D$12+3*$D$7)</f>
        <v>-0.0901638026942954</v>
      </c>
      <c r="K90" s="28" t="n">
        <f aca="false">-1*EXP(-3*$D$7*(K$6-$D$8))*(1-EXP(-($G15+$D$12+3*$D$7)*($D$9-K$6)))/($G15+$D$12+3*$D$7)</f>
        <v>-0.068829198108258</v>
      </c>
      <c r="L90" s="28" t="n">
        <f aca="false">-1*EXP(-3*$D$7*(L$6-$D$8))*(1-EXP(-($G15+$D$12+3*$D$7)*($D$9-L$6)))/($G15+$D$12+3*$D$7)</f>
        <v>-0.0525427984474207</v>
      </c>
      <c r="M90" s="28" t="n">
        <f aca="false">-1*EXP(-3*$D$7*(M$6-$D$8))*(1-EXP(-($G15+$D$12+3*$D$7)*($D$9-M$6)))/($G15+$D$12+3*$D$7)</f>
        <v>-0.0401100949046059</v>
      </c>
      <c r="N90" s="28" t="n">
        <f aca="false">-1*EXP(-3*$D$7*(N$6-$D$8))*(1-EXP(-($G15+$D$12+3*$D$7)*($D$9-N$6)))/($G15+$D$12+3*$D$7)</f>
        <v>-0.030619223588317</v>
      </c>
      <c r="O90" s="28" t="n">
        <f aca="false">-1*EXP(-3*$D$7*(O$6-$D$8))*(1-EXP(-($G15+$D$12+3*$D$7)*($D$9-O$6)))/($G15+$D$12+3*$D$7)</f>
        <v>-0.0233740601299774</v>
      </c>
      <c r="P90" s="28" t="n">
        <f aca="false">-1*EXP(-3*$D$7*(P$6-$D$8))*(1-EXP(-($G15+$D$12+3*$D$7)*($D$9-P$6)))/($G15+$D$12+3*$D$7)</f>
        <v>-0.017841306771195</v>
      </c>
      <c r="Q90" s="28" t="n">
        <f aca="false">-1*EXP(-3*$D$7*(Q$6-$D$8))*(1-EXP(-($G15+$D$12+3*$D$7)*($D$9-Q$6)))/($G15+$D$12+3*$D$7)</f>
        <v>-0.0134772706676223</v>
      </c>
      <c r="R90" s="29" t="n">
        <f aca="false">-1*EXP(-3*$D$7*(R$6-$D$8))*(1-EXP(-($G15+$D$12+3*$D$7)*($D$9-R$6)))/($G15+$D$12+3*$D$7)</f>
        <v>-0</v>
      </c>
    </row>
    <row r="91" customFormat="false" ht="13.2" hidden="false" customHeight="false" outlineLevel="0" collapsed="false">
      <c r="G91" s="27" t="n">
        <v>4.5</v>
      </c>
      <c r="H91" s="28" t="n">
        <f aca="false">-1*EXP(-3*$D$7*(H$6-$D$8))*(1-EXP(-($G16+$D$12+3*$D$7)*($D$9-H$6)))/($G16+$D$12+3*$D$7)</f>
        <v>-0.139402723535767</v>
      </c>
      <c r="I91" s="28" t="n">
        <f aca="false">-1*EXP(-3*$D$7*(I$6-$D$8))*(1-EXP(-($G16+$D$12+3*$D$7)*($D$9-I$6)))/($G16+$D$12+3*$D$7)</f>
        <v>-0.106417180601914</v>
      </c>
      <c r="J91" s="28" t="n">
        <f aca="false">-1*EXP(-3*$D$7*(J$6-$D$8))*(1-EXP(-($G16+$D$12+3*$D$7)*($D$9-J$6)))/($G16+$D$12+3*$D$7)</f>
        <v>-0.0812366935166424</v>
      </c>
      <c r="K91" s="28" t="n">
        <f aca="false">-1*EXP(-3*$D$7*(K$6-$D$8))*(1-EXP(-($G16+$D$12+3*$D$7)*($D$9-K$6)))/($G16+$D$12+3*$D$7)</f>
        <v>-0.0620144260183323</v>
      </c>
      <c r="L91" s="28" t="n">
        <f aca="false">-1*EXP(-3*$D$7*(L$6-$D$8))*(1-EXP(-($G16+$D$12+3*$D$7)*($D$9-L$6)))/($G16+$D$12+3*$D$7)</f>
        <v>-0.0473405411754615</v>
      </c>
      <c r="M91" s="28" t="n">
        <f aca="false">-1*EXP(-3*$D$7*(M$6-$D$8))*(1-EXP(-($G16+$D$12+3*$D$7)*($D$9-M$6)))/($G16+$D$12+3*$D$7)</f>
        <v>-0.0361387983837684</v>
      </c>
      <c r="N91" s="28" t="n">
        <f aca="false">-1*EXP(-3*$D$7*(N$6-$D$8))*(1-EXP(-($G16+$D$12+3*$D$7)*($D$9-N$6)))/($G16+$D$12+3*$D$7)</f>
        <v>-0.0275876175898861</v>
      </c>
      <c r="O91" s="28" t="n">
        <f aca="false">-1*EXP(-3*$D$7*(O$6-$D$8))*(1-EXP(-($G16+$D$12+3*$D$7)*($D$9-O$6)))/($G16+$D$12+3*$D$7)</f>
        <v>-0.0210598160563703</v>
      </c>
      <c r="P91" s="28" t="n">
        <f aca="false">-1*EXP(-3*$D$7*(P$6-$D$8))*(1-EXP(-($G16+$D$12+3*$D$7)*($D$9-P$6)))/($G16+$D$12+3*$D$7)</f>
        <v>-0.0160759755437429</v>
      </c>
      <c r="Q91" s="28" t="n">
        <f aca="false">-1*EXP(-3*$D$7*(Q$6-$D$8))*(1-EXP(-($G16+$D$12+3*$D$7)*($D$9-Q$6)))/($G16+$D$12+3*$D$7)</f>
        <v>-0.012193915212939</v>
      </c>
      <c r="R91" s="29" t="n">
        <f aca="false">-1*EXP(-3*$D$7*(R$6-$D$8))*(1-EXP(-($G16+$D$12+3*$D$7)*($D$9-R$6)))/($G16+$D$12+3*$D$7)</f>
        <v>-0</v>
      </c>
    </row>
    <row r="92" customFormat="false" ht="13.8" hidden="false" customHeight="false" outlineLevel="0" collapsed="false">
      <c r="G92" s="32" t="n">
        <v>5</v>
      </c>
      <c r="H92" s="33" t="n">
        <f aca="false">-1*EXP(-3*$D$7*(H$6-$D$8))*(1-EXP(-($G17+$D$12+3*$D$7)*($D$9-H$6)))/($G17+$D$12+3*$D$7)</f>
        <v>-0.126843919613625</v>
      </c>
      <c r="I92" s="33" t="n">
        <f aca="false">-1*EXP(-3*$D$7*(I$6-$D$8))*(1-EXP(-($G17+$D$12+3*$D$7)*($D$9-I$6)))/($G17+$D$12+3*$D$7)</f>
        <v>-0.0968300472143538</v>
      </c>
      <c r="J92" s="33" t="n">
        <f aca="false">-1*EXP(-3*$D$7*(J$6-$D$8))*(1-EXP(-($G17+$D$12+3*$D$7)*($D$9-J$6)))/($G17+$D$12+3*$D$7)</f>
        <v>-0.073918072479107</v>
      </c>
      <c r="K92" s="33" t="n">
        <f aca="false">-1*EXP(-3*$D$7*(K$6-$D$8))*(1-EXP(-($G17+$D$12+3*$D$7)*($D$9-K$6)))/($G17+$D$12+3*$D$7)</f>
        <v>-0.0564275407914556</v>
      </c>
      <c r="L92" s="33" t="n">
        <f aca="false">-1*EXP(-3*$D$7*(L$6-$D$8))*(1-EXP(-($G17+$D$12+3*$D$7)*($D$9-L$6)))/($G17+$D$12+3*$D$7)</f>
        <v>-0.0430756275560534</v>
      </c>
      <c r="M92" s="33" t="n">
        <f aca="false">-1*EXP(-3*$D$7*(M$6-$D$8))*(1-EXP(-($G17+$D$12+3*$D$7)*($D$9-M$6)))/($G17+$D$12+3*$D$7)</f>
        <v>-0.0328830507819536</v>
      </c>
      <c r="N92" s="33" t="n">
        <f aca="false">-1*EXP(-3*$D$7*(N$6-$D$8))*(1-EXP(-($G17+$D$12+3*$D$7)*($D$9-N$6)))/($G17+$D$12+3*$D$7)</f>
        <v>-0.0251022466724701</v>
      </c>
      <c r="O92" s="33" t="n">
        <f aca="false">-1*EXP(-3*$D$7*(O$6-$D$8))*(1-EXP(-($G17+$D$12+3*$D$7)*($D$9-O$6)))/($G17+$D$12+3*$D$7)</f>
        <v>-0.0191625392501548</v>
      </c>
      <c r="P92" s="33" t="n">
        <f aca="false">-1*EXP(-3*$D$7*(P$6-$D$8))*(1-EXP(-($G17+$D$12+3*$D$7)*($D$9-P$6)))/($G17+$D$12+3*$D$7)</f>
        <v>-0.0146280693149224</v>
      </c>
      <c r="Q92" s="33" t="n">
        <f aca="false">-1*EXP(-3*$D$7*(Q$6-$D$8))*(1-EXP(-($G17+$D$12+3*$D$7)*($D$9-Q$6)))/($G17+$D$12+3*$D$7)</f>
        <v>-0.0111235259253185</v>
      </c>
      <c r="R92" s="34" t="n">
        <f aca="false">-1*EXP(-3*$D$7*(R$6-$D$8))*(1-EXP(-($G17+$D$12+3*$D$7)*($D$9-R$6)))/($G17+$D$12+3*$D$7)</f>
        <v>-0</v>
      </c>
    </row>
    <row r="93" customFormat="false" ht="13.2" hidden="false" customHeight="false" outlineLevel="0" collapsed="false"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3.2" hidden="false" customHeight="false" outlineLevel="0" collapsed="false"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3.2" hidden="false" customHeight="false" outlineLevel="0" collapsed="false"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3.2" hidden="false" customHeight="false" outlineLevel="0" collapsed="false">
      <c r="E96" s="37"/>
      <c r="F96" s="37"/>
      <c r="G96" s="37"/>
      <c r="H96" s="36"/>
      <c r="I96" s="36"/>
      <c r="J96" s="36"/>
      <c r="K96" s="36"/>
      <c r="L96" s="36"/>
      <c r="M96" s="36"/>
      <c r="N96" s="36"/>
      <c r="O96" s="36"/>
      <c r="P96" s="36"/>
      <c r="Q96" s="37"/>
      <c r="R96" s="37"/>
    </row>
    <row r="97" customFormat="false" ht="13.2" hidden="false" customHeight="false" outlineLevel="0" collapsed="false">
      <c r="E97" s="37"/>
      <c r="F97" s="37"/>
      <c r="G97" s="37"/>
      <c r="H97" s="36"/>
      <c r="I97" s="36"/>
      <c r="J97" s="36"/>
      <c r="K97" s="36"/>
      <c r="L97" s="36"/>
      <c r="M97" s="36"/>
      <c r="N97" s="36"/>
      <c r="O97" s="36"/>
      <c r="P97" s="36"/>
      <c r="Q97" s="37"/>
      <c r="R97" s="37"/>
    </row>
    <row r="98" customFormat="false" ht="13.2" hidden="false" customHeight="false" outlineLevel="0" collapsed="false"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3.2" hidden="false" customHeight="false" outlineLevel="0" collapsed="false"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3.2" hidden="false" customHeight="false" outlineLevel="0" collapsed="false">
      <c r="E100" s="37"/>
      <c r="F100" s="37"/>
      <c r="G100" s="35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</row>
    <row r="101" customFormat="false" ht="13.2" hidden="false" customHeight="false" outlineLevel="0" collapsed="false">
      <c r="E101" s="37"/>
      <c r="F101" s="37"/>
      <c r="G101" s="35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3.2" hidden="false" customHeight="false" outlineLevel="0" collapsed="false">
      <c r="E102" s="37"/>
      <c r="F102" s="37"/>
      <c r="G102" s="35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03" customFormat="false" ht="13.2" hidden="false" customHeight="false" outlineLevel="0" collapsed="false">
      <c r="E103" s="37"/>
      <c r="F103" s="37"/>
      <c r="G103" s="35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</row>
    <row r="104" customFormat="false" ht="13.2" hidden="false" customHeight="false" outlineLevel="0" collapsed="false">
      <c r="E104" s="37"/>
      <c r="F104" s="37"/>
      <c r="G104" s="35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</row>
    <row r="105" customFormat="false" ht="13.2" hidden="false" customHeight="false" outlineLevel="0" collapsed="false">
      <c r="E105" s="37"/>
      <c r="F105" s="37"/>
      <c r="G105" s="35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3.2" hidden="false" customHeight="false" outlineLevel="0" collapsed="false">
      <c r="E106" s="37"/>
      <c r="F106" s="37"/>
      <c r="G106" s="35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</row>
    <row r="107" customFormat="false" ht="13.2" hidden="false" customHeight="false" outlineLevel="0" collapsed="false">
      <c r="E107" s="37"/>
      <c r="F107" s="37"/>
      <c r="G107" s="35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customFormat="false" ht="13.2" hidden="false" customHeight="false" outlineLevel="0" collapsed="false">
      <c r="E108" s="37"/>
      <c r="F108" s="37"/>
      <c r="G108" s="35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</row>
    <row r="109" customFormat="false" ht="13.2" hidden="false" customHeight="false" outlineLevel="0" collapsed="false"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</row>
    <row r="110" s="37" customFormat="true" ht="13.2" hidden="false" customHeight="false" outlineLevel="0" collapsed="false">
      <c r="B110" s="0"/>
      <c r="C110" s="0"/>
    </row>
    <row r="111" s="37" customFormat="true" ht="13.2" hidden="false" customHeight="false" outlineLevel="0" collapsed="false">
      <c r="B111" s="0"/>
      <c r="C111" s="0"/>
      <c r="H111" s="36"/>
      <c r="I111" s="36"/>
      <c r="J111" s="36"/>
      <c r="K111" s="36"/>
      <c r="L111" s="36"/>
      <c r="M111" s="36"/>
      <c r="N111" s="36"/>
      <c r="O111" s="36"/>
      <c r="P111" s="36"/>
    </row>
    <row r="112" s="37" customFormat="true" ht="13.2" hidden="false" customHeight="false" outlineLevel="0" collapsed="false">
      <c r="B112" s="0"/>
      <c r="C112" s="0"/>
      <c r="H112" s="36"/>
      <c r="I112" s="36"/>
      <c r="J112" s="36"/>
      <c r="K112" s="36"/>
      <c r="L112" s="36"/>
      <c r="M112" s="36"/>
      <c r="N112" s="36"/>
      <c r="O112" s="36"/>
      <c r="P112" s="36"/>
    </row>
    <row r="113" s="37" customFormat="true" ht="13.2" hidden="false" customHeight="false" outlineLevel="0" collapsed="false">
      <c r="H113" s="36"/>
      <c r="I113" s="36"/>
      <c r="J113" s="36"/>
      <c r="K113" s="36"/>
      <c r="L113" s="36"/>
      <c r="M113" s="36"/>
      <c r="N113" s="36"/>
      <c r="O113" s="36"/>
      <c r="P113" s="36"/>
    </row>
    <row r="114" s="37" customFormat="true" ht="13.2" hidden="false" customHeight="false" outlineLevel="0" collapsed="false">
      <c r="E114" s="0"/>
      <c r="F114" s="0"/>
      <c r="G114" s="0"/>
      <c r="H114" s="17"/>
      <c r="I114" s="17"/>
      <c r="J114" s="17"/>
      <c r="K114" s="17"/>
      <c r="L114" s="17"/>
      <c r="M114" s="17"/>
      <c r="N114" s="17"/>
      <c r="O114" s="17"/>
      <c r="P114" s="17"/>
      <c r="Q114" s="0"/>
      <c r="R114" s="0"/>
    </row>
    <row r="115" s="37" customFormat="true" ht="13.2" hidden="false" customHeight="false" outlineLevel="0" collapsed="false">
      <c r="E115" s="0"/>
      <c r="F115" s="0"/>
      <c r="G115" s="0"/>
      <c r="H115" s="17"/>
      <c r="I115" s="17"/>
      <c r="J115" s="17"/>
      <c r="K115" s="17"/>
      <c r="L115" s="17"/>
      <c r="M115" s="17"/>
      <c r="N115" s="17"/>
      <c r="O115" s="17"/>
      <c r="P115" s="17"/>
      <c r="Q115" s="0"/>
      <c r="R115" s="0"/>
    </row>
    <row r="116" s="37" customFormat="true" ht="13.2" hidden="false" customHeight="false" outlineLevel="0" collapsed="false">
      <c r="E116" s="0"/>
      <c r="F116" s="0"/>
      <c r="G116" s="0"/>
      <c r="H116" s="17"/>
      <c r="I116" s="17"/>
      <c r="J116" s="17"/>
      <c r="K116" s="17"/>
      <c r="L116" s="17"/>
      <c r="M116" s="17"/>
      <c r="N116" s="17"/>
      <c r="O116" s="17"/>
      <c r="P116" s="17"/>
      <c r="Q116" s="0"/>
      <c r="R116" s="0"/>
    </row>
    <row r="117" s="37" customFormat="true" ht="13.2" hidden="false" customHeight="false" outlineLevel="0" collapsed="false">
      <c r="E117" s="0"/>
      <c r="F117" s="0"/>
      <c r="G117" s="0"/>
      <c r="H117" s="17"/>
      <c r="I117" s="17"/>
      <c r="J117" s="17"/>
      <c r="K117" s="17"/>
      <c r="L117" s="17"/>
      <c r="M117" s="17"/>
      <c r="N117" s="17"/>
      <c r="O117" s="17"/>
      <c r="P117" s="17"/>
      <c r="Q117" s="0"/>
      <c r="R117" s="0"/>
    </row>
    <row r="118" s="37" customFormat="true" ht="13.2" hidden="false" customHeight="false" outlineLevel="0" collapsed="false">
      <c r="E118" s="0"/>
      <c r="F118" s="0"/>
      <c r="G118" s="0"/>
      <c r="H118" s="17"/>
      <c r="I118" s="17"/>
      <c r="J118" s="17"/>
      <c r="K118" s="17"/>
      <c r="L118" s="17"/>
      <c r="M118" s="17"/>
      <c r="N118" s="17"/>
      <c r="O118" s="17"/>
      <c r="P118" s="17"/>
      <c r="Q118" s="0"/>
      <c r="R118" s="0"/>
    </row>
    <row r="119" s="37" customFormat="true" ht="13.2" hidden="false" customHeight="false" outlineLevel="0" collapsed="false">
      <c r="E119" s="0"/>
      <c r="F119" s="0"/>
      <c r="G119" s="0"/>
      <c r="H119" s="17"/>
      <c r="I119" s="17"/>
      <c r="J119" s="17"/>
      <c r="K119" s="17"/>
      <c r="L119" s="17"/>
      <c r="M119" s="17"/>
      <c r="N119" s="17"/>
      <c r="O119" s="17"/>
      <c r="P119" s="17"/>
      <c r="Q119" s="0"/>
      <c r="R119" s="0"/>
    </row>
    <row r="120" s="37" customFormat="true" ht="13.2" hidden="false" customHeight="false" outlineLevel="0" collapsed="false">
      <c r="E120" s="0"/>
      <c r="F120" s="0"/>
      <c r="G120" s="0"/>
      <c r="H120" s="17"/>
      <c r="I120" s="17"/>
      <c r="J120" s="17"/>
      <c r="K120" s="17"/>
      <c r="L120" s="17"/>
      <c r="M120" s="17"/>
      <c r="N120" s="17"/>
      <c r="O120" s="17"/>
      <c r="P120" s="17"/>
      <c r="Q120" s="0"/>
      <c r="R120" s="0"/>
    </row>
    <row r="121" s="37" customFormat="true" ht="13.2" hidden="false" customHeight="false" outlineLevel="0" collapsed="false">
      <c r="E121" s="0"/>
      <c r="F121" s="0"/>
      <c r="G121" s="0"/>
      <c r="H121" s="17"/>
      <c r="I121" s="17"/>
      <c r="J121" s="17"/>
      <c r="K121" s="17"/>
      <c r="L121" s="17"/>
      <c r="M121" s="17"/>
      <c r="N121" s="17"/>
      <c r="O121" s="17"/>
      <c r="P121" s="17"/>
      <c r="Q121" s="0"/>
      <c r="R121" s="0"/>
    </row>
    <row r="122" s="37" customFormat="true" ht="13.2" hidden="false" customHeight="false" outlineLevel="0" collapsed="false">
      <c r="E122" s="0"/>
      <c r="F122" s="0"/>
      <c r="G122" s="0"/>
      <c r="H122" s="17"/>
      <c r="I122" s="17"/>
      <c r="J122" s="17"/>
      <c r="K122" s="17"/>
      <c r="L122" s="17"/>
      <c r="M122" s="17"/>
      <c r="N122" s="17"/>
      <c r="O122" s="17"/>
      <c r="P122" s="17"/>
      <c r="Q122" s="0"/>
      <c r="R122" s="0"/>
    </row>
    <row r="123" s="37" customFormat="true" ht="13.2" hidden="false" customHeight="false" outlineLevel="0" collapsed="false">
      <c r="E123" s="0"/>
      <c r="F123" s="0"/>
      <c r="G123" s="0"/>
      <c r="H123" s="17"/>
      <c r="I123" s="17"/>
      <c r="J123" s="17"/>
      <c r="K123" s="17"/>
      <c r="L123" s="17"/>
      <c r="M123" s="17"/>
      <c r="N123" s="17"/>
      <c r="O123" s="17"/>
      <c r="P123" s="17"/>
      <c r="Q123" s="0"/>
      <c r="R123" s="0"/>
    </row>
    <row r="124" s="37" customFormat="true" ht="13.2" hidden="false" customHeight="false" outlineLevel="0" collapsed="false">
      <c r="E124" s="0"/>
      <c r="F124" s="0"/>
      <c r="G124" s="0"/>
      <c r="H124" s="17"/>
      <c r="I124" s="17"/>
      <c r="J124" s="17"/>
      <c r="K124" s="17"/>
      <c r="L124" s="17"/>
      <c r="M124" s="17"/>
      <c r="N124" s="17"/>
      <c r="O124" s="17"/>
      <c r="P124" s="17"/>
      <c r="Q124" s="0"/>
      <c r="R124" s="0"/>
    </row>
    <row r="125" s="37" customFormat="true" ht="13.2" hidden="false" customHeight="false" outlineLevel="0" collapsed="false">
      <c r="E125" s="0"/>
      <c r="F125" s="0"/>
      <c r="G125" s="0"/>
      <c r="H125" s="17"/>
      <c r="I125" s="17"/>
      <c r="J125" s="17"/>
      <c r="K125" s="17"/>
      <c r="L125" s="17"/>
      <c r="M125" s="17"/>
      <c r="N125" s="17"/>
      <c r="O125" s="17"/>
      <c r="P125" s="17"/>
      <c r="Q125" s="0"/>
      <c r="R125" s="0"/>
    </row>
    <row r="126" s="37" customFormat="true" ht="13.2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37" customFormat="true" ht="13.2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3.2" hidden="false" customHeight="false" outlineLevel="0" collapsed="false">
      <c r="B128" s="37"/>
      <c r="C128" s="37"/>
    </row>
    <row r="129" customFormat="false" ht="13.2" hidden="false" customHeight="false" outlineLevel="0" collapsed="false">
      <c r="B129" s="37"/>
      <c r="C129" s="37"/>
    </row>
    <row r="130" customFormat="false" ht="13.2" hidden="false" customHeight="false" outlineLevel="0" collapsed="false">
      <c r="B130" s="37"/>
      <c r="C130" s="3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F - 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5" style="0" width="4.88"/>
    <col collapsed="false" customWidth="true" hidden="false" outlineLevel="0" max="7" min="7" style="0" width="21.1"/>
    <col collapsed="false" customWidth="true" hidden="false" outlineLevel="0" max="17" min="8" style="0" width="11.66"/>
    <col collapsed="false" customWidth="true" hidden="false" outlineLevel="0" max="18" min="18" style="0" width="9.33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1"/>
      <c r="B3" s="2" t="s">
        <v>0</v>
      </c>
      <c r="C3" s="1"/>
      <c r="D3" s="1"/>
      <c r="E3" s="1"/>
    </row>
    <row r="4" customFormat="false" ht="13.8" hidden="false" customHeight="false" outlineLevel="0" collapsed="false">
      <c r="A4" s="1"/>
      <c r="B4" s="1"/>
      <c r="C4" s="1"/>
      <c r="D4" s="1"/>
      <c r="E4" s="1"/>
    </row>
    <row r="5" customFormat="false" ht="24" hidden="false" customHeight="false" outlineLevel="0" collapsed="false">
      <c r="A5" s="1"/>
      <c r="B5" s="3" t="s">
        <v>1</v>
      </c>
      <c r="C5" s="4"/>
      <c r="D5" s="5"/>
      <c r="E5" s="1"/>
      <c r="G5" s="6" t="s">
        <v>41</v>
      </c>
    </row>
    <row r="6" customFormat="false" ht="16.2" hidden="false" customHeight="false" outlineLevel="0" collapsed="false">
      <c r="A6" s="1"/>
      <c r="B6" s="7" t="s">
        <v>3</v>
      </c>
      <c r="C6" s="8" t="s">
        <v>4</v>
      </c>
      <c r="D6" s="9" t="n">
        <v>6640</v>
      </c>
      <c r="E6" s="1"/>
      <c r="G6" s="10" t="s">
        <v>5</v>
      </c>
      <c r="H6" s="11" t="n">
        <v>0</v>
      </c>
      <c r="I6" s="11" t="n">
        <v>1</v>
      </c>
      <c r="J6" s="11" t="n">
        <v>2</v>
      </c>
      <c r="K6" s="11" t="n">
        <v>3</v>
      </c>
      <c r="L6" s="11" t="n">
        <v>4</v>
      </c>
      <c r="M6" s="11" t="n">
        <v>5</v>
      </c>
      <c r="N6" s="11" t="n">
        <v>6</v>
      </c>
      <c r="O6" s="11" t="n">
        <v>7</v>
      </c>
      <c r="P6" s="11" t="n">
        <v>8</v>
      </c>
      <c r="Q6" s="11" t="n">
        <v>9</v>
      </c>
      <c r="R6" s="12" t="n">
        <v>10</v>
      </c>
    </row>
    <row r="7" customFormat="false" ht="19.2" hidden="false" customHeight="false" outlineLevel="0" collapsed="false">
      <c r="A7" s="1"/>
      <c r="B7" s="7" t="s">
        <v>6</v>
      </c>
      <c r="C7" s="8" t="s">
        <v>7</v>
      </c>
      <c r="D7" s="9" t="n">
        <v>0.09</v>
      </c>
      <c r="E7" s="1"/>
      <c r="F7" s="13"/>
      <c r="G7" s="39" t="s">
        <v>42</v>
      </c>
      <c r="H7" s="40" t="n">
        <f aca="false">$D$6*((1-EXP(-$D$7*(H6-$D$8)))^3)</f>
        <v>8.9381992235537</v>
      </c>
      <c r="I7" s="41" t="n">
        <f aca="false">$D$6*((1-EXP(-$D$7*(I6-$D$8)))^3)</f>
        <v>43.4066215211954</v>
      </c>
      <c r="J7" s="41" t="n">
        <f aca="false">$D$6*((1-EXP(-$D$7*(J6-$D$8)))^3)</f>
        <v>112.653400544164</v>
      </c>
      <c r="K7" s="41" t="n">
        <f aca="false">$D$6*((1-EXP(-$D$7*(K6-$D$8)))^3)</f>
        <v>219.43878277115</v>
      </c>
      <c r="L7" s="41" t="n">
        <f aca="false">$D$6*((1-EXP(-$D$7*(L6-$D$8)))^3)</f>
        <v>362.505001200728</v>
      </c>
      <c r="M7" s="41" t="n">
        <f aca="false">$D$6*((1-EXP(-$D$7*(M6-$D$8)))^3)</f>
        <v>538.215117108613</v>
      </c>
      <c r="N7" s="41" t="n">
        <f aca="false">$D$6*((1-EXP(-$D$7*(N6-$D$8)))^3)</f>
        <v>741.679212012377</v>
      </c>
      <c r="O7" s="41" t="n">
        <f aca="false">$D$6*((1-EXP(-$D$7*(O6-$D$8)))^3)</f>
        <v>967.510793660363</v>
      </c>
      <c r="P7" s="41" t="n">
        <f aca="false">$D$6*((1-EXP(-$D$7*(P6-$D$8)))^3)</f>
        <v>1210.31883840947</v>
      </c>
      <c r="Q7" s="41" t="n">
        <f aca="false">$D$6*((1-EXP(-$D$7*(Q6-$D$8)))^3)</f>
        <v>1465.01291677513</v>
      </c>
      <c r="R7" s="42" t="n">
        <f aca="false">$D$6*((1-EXP(-$D$7*(R6-$D$8)))^3)</f>
        <v>1726.97799887389</v>
      </c>
    </row>
    <row r="8" customFormat="false" ht="19.2" hidden="false" customHeight="false" outlineLevel="0" collapsed="false">
      <c r="A8" s="1"/>
      <c r="B8" s="7" t="s">
        <v>8</v>
      </c>
      <c r="C8" s="8" t="s">
        <v>9</v>
      </c>
      <c r="D8" s="9" t="n">
        <v>-1.3</v>
      </c>
      <c r="E8" s="1"/>
      <c r="F8" s="13"/>
      <c r="G8" s="39" t="s">
        <v>43</v>
      </c>
      <c r="H8" s="43" t="n">
        <v>1</v>
      </c>
      <c r="I8" s="44" t="n">
        <f aca="false">$H$8*EXP(-$D$12*I6)</f>
        <v>0.755783741455726</v>
      </c>
      <c r="J8" s="44" t="n">
        <f aca="false">$H$8*EXP(-$D$12*J6)</f>
        <v>0.571209063848815</v>
      </c>
      <c r="K8" s="44" t="n">
        <f aca="false">$H$8*EXP(-$D$12*K6)</f>
        <v>0.43171052342908</v>
      </c>
      <c r="L8" s="44" t="n">
        <f aca="false">$H$8*EXP(-$D$12*L6)</f>
        <v>0.326279794623039</v>
      </c>
      <c r="M8" s="44" t="n">
        <f aca="false">$H$8*EXP(-$D$12*M6)</f>
        <v>0.246596963941606</v>
      </c>
      <c r="N8" s="44" t="n">
        <f aca="false">$H$8*EXP(-$D$12*N6)</f>
        <v>0.18637397603941</v>
      </c>
      <c r="O8" s="44" t="n">
        <f aca="false">$H$8*EXP(-$D$12*O6)</f>
        <v>0.140858420921045</v>
      </c>
      <c r="P8" s="44" t="n">
        <f aca="false">$H$8*EXP(-$D$12*P6)</f>
        <v>0.106458504379253</v>
      </c>
      <c r="Q8" s="44" t="n">
        <f aca="false">$H$8*EXP(-$D$12*Q6)</f>
        <v>0.0804596067495324</v>
      </c>
      <c r="R8" s="45" t="n">
        <f aca="false">$H$8*EXP(-$D$12*R6)</f>
        <v>0.060810062625218</v>
      </c>
    </row>
    <row r="9" customFormat="false" ht="15.6" hidden="false" customHeight="false" outlineLevel="0" collapsed="false">
      <c r="A9" s="1"/>
      <c r="B9" s="7" t="s">
        <v>10</v>
      </c>
      <c r="C9" s="8" t="s">
        <v>11</v>
      </c>
      <c r="D9" s="9" t="n">
        <v>10</v>
      </c>
      <c r="E9" s="1"/>
      <c r="F9" s="13"/>
      <c r="G9" s="46" t="s">
        <v>44</v>
      </c>
      <c r="H9" s="47" t="n">
        <f aca="false">H7*H8</f>
        <v>8.9381992235537</v>
      </c>
      <c r="I9" s="48" t="n">
        <f aca="false">I7*I8</f>
        <v>32.8060188172416</v>
      </c>
      <c r="J9" s="48" t="n">
        <f aca="false">J7*J8</f>
        <v>64.3486434642175</v>
      </c>
      <c r="K9" s="48" t="n">
        <f aca="false">K7*K8</f>
        <v>94.7340317707731</v>
      </c>
      <c r="L9" s="48" t="n">
        <f aca="false">L7*L8</f>
        <v>118.278057341598</v>
      </c>
      <c r="M9" s="48" t="n">
        <f aca="false">M7*M8</f>
        <v>132.72221382646</v>
      </c>
      <c r="N9" s="48" t="n">
        <f aca="false">N7*N8</f>
        <v>138.229703688523</v>
      </c>
      <c r="O9" s="49" t="n">
        <f aca="false">O7*O8</f>
        <v>136.282042619066</v>
      </c>
      <c r="P9" s="49" t="n">
        <f aca="false">P7*P8</f>
        <v>128.848733359107</v>
      </c>
      <c r="Q9" s="49" t="n">
        <f aca="false">Q7*Q8</f>
        <v>117.874363166713</v>
      </c>
      <c r="R9" s="50" t="n">
        <f aca="false">R7*R8</f>
        <v>105.017640263895</v>
      </c>
    </row>
    <row r="10" customFormat="false" ht="13.2" hidden="false" customHeight="false" outlineLevel="0" collapsed="false">
      <c r="A10" s="1"/>
      <c r="B10" s="7"/>
      <c r="C10" s="8"/>
      <c r="D10" s="9"/>
      <c r="E10" s="1"/>
      <c r="F10" s="13"/>
      <c r="G10" s="14" t="n">
        <v>0</v>
      </c>
      <c r="H10" s="15" t="n">
        <f aca="false">$G10*$D$6*EXP(-$D$12*(H$6-$D$13))*((1*EXP(0*$D$7*(H$6-$D$8))*(1-EXP(-($G10+$D$12+0*$D$7)*($D$9-H$6)))/($G10+$D$12+0*$D$7))+(-3*EXP(-1*$D$7*(H$6-$D$8))*(1-EXP(-($G10+$D$12+1*$D$7)*($D$9-H$6)))/($G10+$D$12+1*$D$7))+(3*EXP(-2*$D$7*(H$6-$D$8))*(1-EXP(-($G10+$D$12+2*$D$7)*($D$9-H$6)))/($G10+$D$12+2*$D$7))+(-1*EXP(-3*$D$7*(H$6-$D$8))*(1-EXP(-($G10+$D$12+3*$D$7)*($D$9-H$6)))/($G10+$D$12+3*$D$7)))</f>
        <v>0</v>
      </c>
      <c r="I10" s="15" t="n">
        <f aca="false">$G10*$D$6*EXP(-$D$12*(I$6-$D$13))*((1*EXP(0*$D$7*(I$6-$D$8))*(1-EXP(-($G10+$D$12+0*$D$7)*($D$9-I$6)))/($G10+$D$12+0*$D$7))+(-3*EXP(-1*$D$7*(I$6-$D$8))*(1-EXP(-($G10+$D$12+1*$D$7)*($D$9-I$6)))/($G10+$D$12+1*$D$7))+(3*EXP(-2*$D$7*(I$6-$D$8))*(1-EXP(-($G10+$D$12+2*$D$7)*($D$9-I$6)))/($G10+$D$12+2*$D$7))+(-1*EXP(-3*$D$7*(I$6-$D$8))*(1-EXP(-($G10+$D$12+3*$D$7)*($D$9-I$6)))/($G10+$D$12+3*$D$7)))</f>
        <v>0</v>
      </c>
      <c r="J10" s="15" t="n">
        <f aca="false">$G10*$D$6*EXP(-$D$12*(J$6-$D$13))*((1*EXP(0*$D$7*(J$6-$D$8))*(1-EXP(-($G10+$D$12+0*$D$7)*($D$9-J$6)))/($G10+$D$12+0*$D$7))+(-3*EXP(-1*$D$7*(J$6-$D$8))*(1-EXP(-($G10+$D$12+1*$D$7)*($D$9-J$6)))/($G10+$D$12+1*$D$7))+(3*EXP(-2*$D$7*(J$6-$D$8))*(1-EXP(-($G10+$D$12+2*$D$7)*($D$9-J$6)))/($G10+$D$12+2*$D$7))+(-1*EXP(-3*$D$7*(J$6-$D$8))*(1-EXP(-($G10+$D$12+3*$D$7)*($D$9-J$6)))/($G10+$D$12+3*$D$7)))</f>
        <v>0</v>
      </c>
      <c r="K10" s="15" t="n">
        <f aca="false">$G10*$D$6*EXP(-$D$12*(K$6-$D$13))*((1*EXP(0*$D$7*(K$6-$D$8))*(1-EXP(-($G10+$D$12+0*$D$7)*($D$9-K$6)))/($G10+$D$12+0*$D$7))+(-3*EXP(-1*$D$7*(K$6-$D$8))*(1-EXP(-($G10+$D$12+1*$D$7)*($D$9-K$6)))/($G10+$D$12+1*$D$7))+(3*EXP(-2*$D$7*(K$6-$D$8))*(1-EXP(-($G10+$D$12+2*$D$7)*($D$9-K$6)))/($G10+$D$12+2*$D$7))+(-1*EXP(-3*$D$7*(K$6-$D$8))*(1-EXP(-($G10+$D$12+3*$D$7)*($D$9-K$6)))/($G10+$D$12+3*$D$7)))</f>
        <v>0</v>
      </c>
      <c r="L10" s="15" t="n">
        <f aca="false">$G10*$D$6*EXP(-$D$12*(L$6-$D$13))*((1*EXP(0*$D$7*(L$6-$D$8))*(1-EXP(-($G10+$D$12+0*$D$7)*($D$9-L$6)))/($G10+$D$12+0*$D$7))+(-3*EXP(-1*$D$7*(L$6-$D$8))*(1-EXP(-($G10+$D$12+1*$D$7)*($D$9-L$6)))/($G10+$D$12+1*$D$7))+(3*EXP(-2*$D$7*(L$6-$D$8))*(1-EXP(-($G10+$D$12+2*$D$7)*($D$9-L$6)))/($G10+$D$12+2*$D$7))+(-1*EXP(-3*$D$7*(L$6-$D$8))*(1-EXP(-($G10+$D$12+3*$D$7)*($D$9-L$6)))/($G10+$D$12+3*$D$7)))</f>
        <v>0</v>
      </c>
      <c r="M10" s="15" t="n">
        <f aca="false">$G10*$D$6*EXP(-$D$12*(M$6-$D$13))*((1*EXP(0*$D$7*(M$6-$D$8))*(1-EXP(-($G10+$D$12+0*$D$7)*($D$9-M$6)))/($G10+$D$12+0*$D$7))+(-3*EXP(-1*$D$7*(M$6-$D$8))*(1-EXP(-($G10+$D$12+1*$D$7)*($D$9-M$6)))/($G10+$D$12+1*$D$7))+(3*EXP(-2*$D$7*(M$6-$D$8))*(1-EXP(-($G10+$D$12+2*$D$7)*($D$9-M$6)))/($G10+$D$12+2*$D$7))+(-1*EXP(-3*$D$7*(M$6-$D$8))*(1-EXP(-($G10+$D$12+3*$D$7)*($D$9-M$6)))/($G10+$D$12+3*$D$7)))</f>
        <v>0</v>
      </c>
      <c r="N10" s="15" t="n">
        <f aca="false">$G10*$D$6*EXP(-$D$12*(N$6-$D$13))*((1*EXP(0*$D$7*(N$6-$D$8))*(1-EXP(-($G10+$D$12+0*$D$7)*($D$9-N$6)))/($G10+$D$12+0*$D$7))+(-3*EXP(-1*$D$7*(N$6-$D$8))*(1-EXP(-($G10+$D$12+1*$D$7)*($D$9-N$6)))/($G10+$D$12+1*$D$7))+(3*EXP(-2*$D$7*(N$6-$D$8))*(1-EXP(-($G10+$D$12+2*$D$7)*($D$9-N$6)))/($G10+$D$12+2*$D$7))+(-1*EXP(-3*$D$7*(N$6-$D$8))*(1-EXP(-($G10+$D$12+3*$D$7)*($D$9-N$6)))/($G10+$D$12+3*$D$7)))</f>
        <v>0</v>
      </c>
      <c r="O10" s="15" t="n">
        <f aca="false">$G10*$D$6*EXP(-$D$12*(O$6-$D$13))*((1*EXP(0*$D$7*(O$6-$D$8))*(1-EXP(-($G10+$D$12+0*$D$7)*($D$9-O$6)))/($G10+$D$12+0*$D$7))+(-3*EXP(-1*$D$7*(O$6-$D$8))*(1-EXP(-($G10+$D$12+1*$D$7)*($D$9-O$6)))/($G10+$D$12+1*$D$7))+(3*EXP(-2*$D$7*(O$6-$D$8))*(1-EXP(-($G10+$D$12+2*$D$7)*($D$9-O$6)))/($G10+$D$12+2*$D$7))+(-1*EXP(-3*$D$7*(O$6-$D$8))*(1-EXP(-($G10+$D$12+3*$D$7)*($D$9-O$6)))/($G10+$D$12+3*$D$7)))</f>
        <v>0</v>
      </c>
      <c r="P10" s="15" t="n">
        <f aca="false">$G10*$D$6*EXP(-$D$12*(P$6-$D$13))*((1*EXP(0*$D$7*(P$6-$D$8))*(1-EXP(-($G10+$D$12+0*$D$7)*($D$9-P$6)))/($G10+$D$12+0*$D$7))+(-3*EXP(-1*$D$7*(P$6-$D$8))*(1-EXP(-($G10+$D$12+1*$D$7)*($D$9-P$6)))/($G10+$D$12+1*$D$7))+(3*EXP(-2*$D$7*(P$6-$D$8))*(1-EXP(-($G10+$D$12+2*$D$7)*($D$9-P$6)))/($G10+$D$12+2*$D$7))+(-1*EXP(-3*$D$7*(P$6-$D$8))*(1-EXP(-($G10+$D$12+3*$D$7)*($D$9-P$6)))/($G10+$D$12+3*$D$7)))</f>
        <v>0</v>
      </c>
      <c r="Q10" s="15" t="n">
        <f aca="false">$G10*$D$6*EXP(-$D$12*(Q$6-$D$13))*((1*EXP(0*$D$7*(Q$6-$D$8))*(1-EXP(-($G10+$D$12+0*$D$7)*($D$9-Q$6)))/($G10+$D$12+0*$D$7))+(-3*EXP(-1*$D$7*(Q$6-$D$8))*(1-EXP(-($G10+$D$12+1*$D$7)*($D$9-Q$6)))/($G10+$D$12+1*$D$7))+(3*EXP(-2*$D$7*(Q$6-$D$8))*(1-EXP(-($G10+$D$12+2*$D$7)*($D$9-Q$6)))/($G10+$D$12+2*$D$7))+(-1*EXP(-3*$D$7*(Q$6-$D$8))*(1-EXP(-($G10+$D$12+3*$D$7)*($D$9-Q$6)))/($G10+$D$12+3*$D$7)))</f>
        <v>0</v>
      </c>
      <c r="R10" s="16" t="n">
        <f aca="false">$G10*$D$6*EXP(-$D$12*(R$6-$D$13))*((1*EXP(0*$D$7*(R$6-$D$8))*(1-EXP(-($G10+$D$12+0*$D$7)*($D$9-R$6)))/($G10+$D$12+0*$D$7))+(-3*EXP(-1*$D$7*(R$6-$D$8))*(1-EXP(-($G10+$D$12+1*$D$7)*($D$9-R$6)))/($G10+$D$12+1*$D$7))+(3*EXP(-2*$D$7*(R$6-$D$8))*(1-EXP(-($G10+$D$12+2*$D$7)*($D$9-R$6)))/($G10+$D$12+2*$D$7))+(-1*EXP(-3*$D$7*(R$6-$D$8))*(1-EXP(-($G10+$D$12+3*$D$7)*($D$9-R$6)))/($G10+$D$12+3*$D$7)))</f>
        <v>0</v>
      </c>
      <c r="T10" s="17"/>
      <c r="U10" s="17"/>
      <c r="V10" s="17"/>
      <c r="W10" s="17"/>
    </row>
    <row r="11" customFormat="false" ht="13.2" hidden="false" customHeight="false" outlineLevel="0" collapsed="false">
      <c r="A11" s="1"/>
      <c r="B11" s="7" t="s">
        <v>12</v>
      </c>
      <c r="C11" s="8"/>
      <c r="D11" s="9"/>
      <c r="E11" s="1"/>
      <c r="F11" s="13"/>
      <c r="G11" s="14" t="n">
        <v>0.1</v>
      </c>
      <c r="H11" s="15" t="n">
        <f aca="false">$G11*$D$6*EXP(-$D$12*(H$6-$D$13))*((1*EXP(0*$D$7*(H$6-$D$8))*(1-EXP(-($G11+$D$12+0*$D$7)*($D$9-H$6)))/($G11+$D$12+0*$D$7))+(-3*EXP(-1*$D$7*(H$6-$D$8))*(1-EXP(-($G11+$D$12+1*$D$7)*($D$9-H$6)))/($G11+$D$12+1*$D$7))+(3*EXP(-2*$D$7*(H$6-$D$8))*(1-EXP(-($G11+$D$12+2*$D$7)*($D$9-H$6)))/($G11+$D$12+2*$D$7))+(-1*EXP(-3*$D$7*(H$6-$D$8))*(1-EXP(-($G11+$D$12+3*$D$7)*($D$9-H$6)))/($G11+$D$12+3*$D$7)))</f>
        <v>67.2079325192756</v>
      </c>
      <c r="I11" s="15" t="n">
        <f aca="false">$G11*$D$6*EXP(-$D$12*(I$6-$D$13))*((1*EXP(0*$D$7*(I$6-$D$8))*(1-EXP(-($G11+$D$12+0*$D$7)*($D$9-I$6)))/($G11+$D$12+0*$D$7))+(-3*EXP(-1*$D$7*(I$6-$D$8))*(1-EXP(-($G11+$D$12+1*$D$7)*($D$9-I$6)))/($G11+$D$12+1*$D$7))+(3*EXP(-2*$D$7*(I$6-$D$8))*(1-EXP(-($G11+$D$12+2*$D$7)*($D$9-I$6)))/($G11+$D$12+2*$D$7))+(-1*EXP(-3*$D$7*(I$6-$D$8))*(1-EXP(-($G11+$D$12+3*$D$7)*($D$9-I$6)))/($G11+$D$12+3*$D$7)))</f>
        <v>71.9144003148627</v>
      </c>
      <c r="J11" s="15" t="n">
        <f aca="false">$G11*$D$6*EXP(-$D$12*(J$6-$D$13))*((1*EXP(0*$D$7*(J$6-$D$8))*(1-EXP(-($G11+$D$12+0*$D$7)*($D$9-J$6)))/($G11+$D$12+0*$D$7))+(-3*EXP(-1*$D$7*(J$6-$D$8))*(1-EXP(-($G11+$D$12+1*$D$7)*($D$9-J$6)))/($G11+$D$12+1*$D$7))+(3*EXP(-2*$D$7*(J$6-$D$8))*(1-EXP(-($G11+$D$12+2*$D$7)*($D$9-J$6)))/($G11+$D$12+2*$D$7))+(-1*EXP(-3*$D$7*(J$6-$D$8))*(1-EXP(-($G11+$D$12+3*$D$7)*($D$9-J$6)))/($G11+$D$12+3*$D$7)))</f>
        <v>73.6942081335857</v>
      </c>
      <c r="K11" s="15" t="n">
        <f aca="false">$G11*$D$6*EXP(-$D$12*(K$6-$D$13))*((1*EXP(0*$D$7*(K$6-$D$8))*(1-EXP(-($G11+$D$12+0*$D$7)*($D$9-K$6)))/($G11+$D$12+0*$D$7))+(-3*EXP(-1*$D$7*(K$6-$D$8))*(1-EXP(-($G11+$D$12+1*$D$7)*($D$9-K$6)))/($G11+$D$12+1*$D$7))+(3*EXP(-2*$D$7*(K$6-$D$8))*(1-EXP(-($G11+$D$12+2*$D$7)*($D$9-K$6)))/($G11+$D$12+2*$D$7))+(-1*EXP(-3*$D$7*(K$6-$D$8))*(1-EXP(-($G11+$D$12+3*$D$7)*($D$9-K$6)))/($G11+$D$12+3*$D$7)))</f>
        <v>71.8594677638855</v>
      </c>
      <c r="L11" s="15" t="n">
        <f aca="false">$G11*$D$6*EXP(-$D$12*(L$6-$D$13))*((1*EXP(0*$D$7*(L$6-$D$8))*(1-EXP(-($G11+$D$12+0*$D$7)*($D$9-L$6)))/($G11+$D$12+0*$D$7))+(-3*EXP(-1*$D$7*(L$6-$D$8))*(1-EXP(-($G11+$D$12+1*$D$7)*($D$9-L$6)))/($G11+$D$12+1*$D$7))+(3*EXP(-2*$D$7*(L$6-$D$8))*(1-EXP(-($G11+$D$12+2*$D$7)*($D$9-L$6)))/($G11+$D$12+2*$D$7))+(-1*EXP(-3*$D$7*(L$6-$D$8))*(1-EXP(-($G11+$D$12+3*$D$7)*($D$9-L$6)))/($G11+$D$12+3*$D$7)))</f>
        <v>66.5425433131494</v>
      </c>
      <c r="M11" s="15" t="n">
        <f aca="false">$G11*$D$6*EXP(-$D$12*(M$6-$D$13))*((1*EXP(0*$D$7*(M$6-$D$8))*(1-EXP(-($G11+$D$12+0*$D$7)*($D$9-M$6)))/($G11+$D$12+0*$D$7))+(-3*EXP(-1*$D$7*(M$6-$D$8))*(1-EXP(-($G11+$D$12+1*$D$7)*($D$9-M$6)))/($G11+$D$12+1*$D$7))+(3*EXP(-2*$D$7*(M$6-$D$8))*(1-EXP(-($G11+$D$12+2*$D$7)*($D$9-M$6)))/($G11+$D$12+2*$D$7))+(-1*EXP(-3*$D$7*(M$6-$D$8))*(1-EXP(-($G11+$D$12+3*$D$7)*($D$9-M$6)))/($G11+$D$12+3*$D$7)))</f>
        <v>58.363961875328</v>
      </c>
      <c r="N11" s="15" t="n">
        <f aca="false">$G11*$D$6*EXP(-$D$12*(N$6-$D$13))*((1*EXP(0*$D$7*(N$6-$D$8))*(1-EXP(-($G11+$D$12+0*$D$7)*($D$9-N$6)))/($G11+$D$12+0*$D$7))+(-3*EXP(-1*$D$7*(N$6-$D$8))*(1-EXP(-($G11+$D$12+1*$D$7)*($D$9-N$6)))/($G11+$D$12+1*$D$7))+(3*EXP(-2*$D$7*(N$6-$D$8))*(1-EXP(-($G11+$D$12+2*$D$7)*($D$9-N$6)))/($G11+$D$12+2*$D$7))+(-1*EXP(-3*$D$7*(N$6-$D$8))*(1-EXP(-($G11+$D$12+3*$D$7)*($D$9-N$6)))/($G11+$D$12+3*$D$7)))</f>
        <v>48.1262362588342</v>
      </c>
      <c r="O11" s="15" t="n">
        <f aca="false">$G11*$D$6*EXP(-$D$12*(O$6-$D$13))*((1*EXP(0*$D$7*(O$6-$D$8))*(1-EXP(-($G11+$D$12+0*$D$7)*($D$9-O$6)))/($G11+$D$12+0*$D$7))+(-3*EXP(-1*$D$7*(O$6-$D$8))*(1-EXP(-($G11+$D$12+1*$D$7)*($D$9-O$6)))/($G11+$D$12+1*$D$7))+(3*EXP(-2*$D$7*(O$6-$D$8))*(1-EXP(-($G11+$D$12+2*$D$7)*($D$9-O$6)))/($G11+$D$12+2*$D$7))+(-1*EXP(-3*$D$7*(O$6-$D$8))*(1-EXP(-($G11+$D$12+3*$D$7)*($D$9-O$6)))/($G11+$D$12+3*$D$7)))</f>
        <v>36.608710601775</v>
      </c>
      <c r="P11" s="15" t="n">
        <f aca="false">$G11*$D$6*EXP(-$D$12*(P$6-$D$13))*((1*EXP(0*$D$7*(P$6-$D$8))*(1-EXP(-($G11+$D$12+0*$D$7)*($D$9-P$6)))/($G11+$D$12+0*$D$7))+(-3*EXP(-1*$D$7*(P$6-$D$8))*(1-EXP(-($G11+$D$12+1*$D$7)*($D$9-P$6)))/($G11+$D$12+1*$D$7))+(3*EXP(-2*$D$7*(P$6-$D$8))*(1-EXP(-($G11+$D$12+2*$D$7)*($D$9-P$6)))/($G11+$D$12+2*$D$7))+(-1*EXP(-3*$D$7*(P$6-$D$8))*(1-EXP(-($G11+$D$12+3*$D$7)*($D$9-P$6)))/($G11+$D$12+3*$D$7)))</f>
        <v>24.4589373901478</v>
      </c>
      <c r="Q11" s="15" t="n">
        <f aca="false">$G11*$D$6*EXP(-$D$12*(Q$6-$D$13))*((1*EXP(0*$D$7*(Q$6-$D$8))*(1-EXP(-($G11+$D$12+0*$D$7)*($D$9-Q$6)))/($G11+$D$12+0*$D$7))+(-3*EXP(-1*$D$7*(Q$6-$D$8))*(1-EXP(-($G11+$D$12+1*$D$7)*($D$9-Q$6)))/($G11+$D$12+1*$D$7))+(3*EXP(-2*$D$7*(Q$6-$D$8))*(1-EXP(-($G11+$D$12+2*$D$7)*($D$9-Q$6)))/($G11+$D$12+2*$D$7))+(-1*EXP(-3*$D$7*(Q$6-$D$8))*(1-EXP(-($G11+$D$12+3*$D$7)*($D$9-Q$6)))/($G11+$D$12+3*$D$7)))</f>
        <v>12.1533903312028</v>
      </c>
      <c r="R11" s="16" t="n">
        <f aca="false">$G11*$D$6*EXP(-$D$12*(R$6-$D$13))*((1*EXP(0*$D$7*(R$6-$D$8))*(1-EXP(-($G11+$D$12+0*$D$7)*($D$9-R$6)))/($G11+$D$12+0*$D$7))+(-3*EXP(-1*$D$7*(R$6-$D$8))*(1-EXP(-($G11+$D$12+1*$D$7)*($D$9-R$6)))/($G11+$D$12+1*$D$7))+(3*EXP(-2*$D$7*(R$6-$D$8))*(1-EXP(-($G11+$D$12+2*$D$7)*($D$9-R$6)))/($G11+$D$12+2*$D$7))+(-1*EXP(-3*$D$7*(R$6-$D$8))*(1-EXP(-($G11+$D$12+3*$D$7)*($D$9-R$6)))/($G11+$D$12+3*$D$7)))</f>
        <v>0</v>
      </c>
      <c r="T11" s="17"/>
      <c r="U11" s="17"/>
      <c r="V11" s="17"/>
      <c r="W11" s="17"/>
    </row>
    <row r="12" customFormat="false" ht="13.2" hidden="false" customHeight="false" outlineLevel="0" collapsed="false">
      <c r="A12" s="1"/>
      <c r="B12" s="7" t="s">
        <v>13</v>
      </c>
      <c r="C12" s="8" t="s">
        <v>14</v>
      </c>
      <c r="D12" s="9" t="n">
        <v>0.28</v>
      </c>
      <c r="E12" s="1"/>
      <c r="F12" s="13"/>
      <c r="G12" s="14" t="n">
        <v>0.2</v>
      </c>
      <c r="H12" s="15" t="n">
        <f aca="false">$G12*$D$6*EXP(-$D$12*(H$6-$D$13))*((1*EXP(0*$D$7*(H$6-$D$8))*(1-EXP(-($G12+$D$12+0*$D$7)*($D$9-H$6)))/($G12+$D$12+0*$D$7))+(-3*EXP(-1*$D$7*(H$6-$D$8))*(1-EXP(-($G12+$D$12+1*$D$7)*($D$9-H$6)))/($G12+$D$12+1*$D$7))+(3*EXP(-2*$D$7*(H$6-$D$8))*(1-EXP(-($G12+$D$12+2*$D$7)*($D$9-H$6)))/($G12+$D$12+2*$D$7))+(-1*EXP(-3*$D$7*(H$6-$D$8))*(1-EXP(-($G12+$D$12+3*$D$7)*($D$9-H$6)))/($G12+$D$12+3*$D$7)))</f>
        <v>81.8857994818886</v>
      </c>
      <c r="I12" s="15" t="n">
        <f aca="false">$G12*$D$6*EXP(-$D$12*(I$6-$D$13))*((1*EXP(0*$D$7*(I$6-$D$8))*(1-EXP(-($G12+$D$12+0*$D$7)*($D$9-I$6)))/($G12+$D$12+0*$D$7))+(-3*EXP(-1*$D$7*(I$6-$D$8))*(1-EXP(-($G12+$D$12+1*$D$7)*($D$9-I$6)))/($G12+$D$12+1*$D$7))+(3*EXP(-2*$D$7*(I$6-$D$8))*(1-EXP(-($G12+$D$12+2*$D$7)*($D$9-I$6)))/($G12+$D$12+2*$D$7))+(-1*EXP(-3*$D$7*(I$6-$D$8))*(1-EXP(-($G12+$D$12+3*$D$7)*($D$9-I$6)))/($G12+$D$12+3*$D$7)))</f>
        <v>95.0939319132059</v>
      </c>
      <c r="J12" s="15" t="n">
        <f aca="false">$G12*$D$6*EXP(-$D$12*(J$6-$D$13))*((1*EXP(0*$D$7*(J$6-$D$8))*(1-EXP(-($G12+$D$12+0*$D$7)*($D$9-J$6)))/($G12+$D$12+0*$D$7))+(-3*EXP(-1*$D$7*(J$6-$D$8))*(1-EXP(-($G12+$D$12+1*$D$7)*($D$9-J$6)))/($G12+$D$12+1*$D$7))+(3*EXP(-2*$D$7*(J$6-$D$8))*(1-EXP(-($G12+$D$12+2*$D$7)*($D$9-J$6)))/($G12+$D$12+2*$D$7))+(-1*EXP(-3*$D$7*(J$6-$D$8))*(1-EXP(-($G12+$D$12+3*$D$7)*($D$9-J$6)))/($G12+$D$12+3*$D$7)))</f>
        <v>104.039528737652</v>
      </c>
      <c r="K12" s="15" t="n">
        <f aca="false">$G12*$D$6*EXP(-$D$12*(K$6-$D$13))*((1*EXP(0*$D$7*(K$6-$D$8))*(1-EXP(-($G12+$D$12+0*$D$7)*($D$9-K$6)))/($G12+$D$12+0*$D$7))+(-3*EXP(-1*$D$7*(K$6-$D$8))*(1-EXP(-($G12+$D$12+1*$D$7)*($D$9-K$6)))/($G12+$D$12+1*$D$7))+(3*EXP(-2*$D$7*(K$6-$D$8))*(1-EXP(-($G12+$D$12+2*$D$7)*($D$9-K$6)))/($G12+$D$12+2*$D$7))+(-1*EXP(-3*$D$7*(K$6-$D$8))*(1-EXP(-($G12+$D$12+3*$D$7)*($D$9-K$6)))/($G12+$D$12+3*$D$7)))</f>
        <v>106.959924702215</v>
      </c>
      <c r="L12" s="15" t="n">
        <f aca="false">$G12*$D$6*EXP(-$D$12*(L$6-$D$13))*((1*EXP(0*$D$7*(L$6-$D$8))*(1-EXP(-($G12+$D$12+0*$D$7)*($D$9-L$6)))/($G12+$D$12+0*$D$7))+(-3*EXP(-1*$D$7*(L$6-$D$8))*(1-EXP(-($G12+$D$12+1*$D$7)*($D$9-L$6)))/($G12+$D$12+1*$D$7))+(3*EXP(-2*$D$7*(L$6-$D$8))*(1-EXP(-($G12+$D$12+2*$D$7)*($D$9-L$6)))/($G12+$D$12+2*$D$7))+(-1*EXP(-3*$D$7*(L$6-$D$8))*(1-EXP(-($G12+$D$12+3*$D$7)*($D$9-L$6)))/($G12+$D$12+3*$D$7)))</f>
        <v>103.588023090573</v>
      </c>
      <c r="M12" s="15" t="n">
        <f aca="false">$G12*$D$6*EXP(-$D$12*(M$6-$D$13))*((1*EXP(0*$D$7*(M$6-$D$8))*(1-EXP(-($G12+$D$12+0*$D$7)*($D$9-M$6)))/($G12+$D$12+0*$D$7))+(-3*EXP(-1*$D$7*(M$6-$D$8))*(1-EXP(-($G12+$D$12+1*$D$7)*($D$9-M$6)))/($G12+$D$12+1*$D$7))+(3*EXP(-2*$D$7*(M$6-$D$8))*(1-EXP(-($G12+$D$12+2*$D$7)*($D$9-M$6)))/($G12+$D$12+2*$D$7))+(-1*EXP(-3*$D$7*(M$6-$D$8))*(1-EXP(-($G12+$D$12+3*$D$7)*($D$9-M$6)))/($G12+$D$12+3*$D$7)))</f>
        <v>94.6032192266943</v>
      </c>
      <c r="N12" s="15" t="n">
        <f aca="false">$G12*$D$6*EXP(-$D$12*(N$6-$D$13))*((1*EXP(0*$D$7*(N$6-$D$8))*(1-EXP(-($G12+$D$12+0*$D$7)*($D$9-N$6)))/($G12+$D$12+0*$D$7))+(-3*EXP(-1*$D$7*(N$6-$D$8))*(1-EXP(-($G12+$D$12+1*$D$7)*($D$9-N$6)))/($G12+$D$12+1*$D$7))+(3*EXP(-2*$D$7*(N$6-$D$8))*(1-EXP(-($G12+$D$12+2*$D$7)*($D$9-N$6)))/($G12+$D$12+2*$D$7))+(-1*EXP(-3*$D$7*(N$6-$D$8))*(1-EXP(-($G12+$D$12+3*$D$7)*($D$9-N$6)))/($G12+$D$12+3*$D$7)))</f>
        <v>81.0861710488598</v>
      </c>
      <c r="O12" s="15" t="n">
        <f aca="false">$G12*$D$6*EXP(-$D$12*(O$6-$D$13))*((1*EXP(0*$D$7*(O$6-$D$8))*(1-EXP(-($G12+$D$12+0*$D$7)*($D$9-O$6)))/($G12+$D$12+0*$D$7))+(-3*EXP(-1*$D$7*(O$6-$D$8))*(1-EXP(-($G12+$D$12+1*$D$7)*($D$9-O$6)))/($G12+$D$12+1*$D$7))+(3*EXP(-2*$D$7*(O$6-$D$8))*(1-EXP(-($G12+$D$12+2*$D$7)*($D$9-O$6)))/($G12+$D$12+2*$D$7))+(-1*EXP(-3*$D$7*(O$6-$D$8))*(1-EXP(-($G12+$D$12+3*$D$7)*($D$9-O$6)))/($G12+$D$12+3*$D$7)))</f>
        <v>64.1331233372153</v>
      </c>
      <c r="P12" s="15" t="n">
        <f aca="false">$G12*$D$6*EXP(-$D$12*(P$6-$D$13))*((1*EXP(0*$D$7*(P$6-$D$8))*(1-EXP(-($G12+$D$12+0*$D$7)*($D$9-P$6)))/($G12+$D$12+0*$D$7))+(-3*EXP(-1*$D$7*(P$6-$D$8))*(1-EXP(-($G12+$D$12+1*$D$7)*($D$9-P$6)))/($G12+$D$12+1*$D$7))+(3*EXP(-2*$D$7*(P$6-$D$8))*(1-EXP(-($G12+$D$12+2*$D$7)*($D$9-P$6)))/($G12+$D$12+2*$D$7))+(-1*EXP(-3*$D$7*(P$6-$D$8))*(1-EXP(-($G12+$D$12+3*$D$7)*($D$9-P$6)))/($G12+$D$12+3*$D$7)))</f>
        <v>44.6340637625005</v>
      </c>
      <c r="Q12" s="15" t="n">
        <f aca="false">$G12*$D$6*EXP(-$D$12*(Q$6-$D$13))*((1*EXP(0*$D$7*(Q$6-$D$8))*(1-EXP(-($G12+$D$12+0*$D$7)*($D$9-Q$6)))/($G12+$D$12+0*$D$7))+(-3*EXP(-1*$D$7*(Q$6-$D$8))*(1-EXP(-($G12+$D$12+1*$D$7)*($D$9-Q$6)))/($G12+$D$12+1*$D$7))+(3*EXP(-2*$D$7*(Q$6-$D$8))*(1-EXP(-($G12+$D$12+2*$D$7)*($D$9-Q$6)))/($G12+$D$12+2*$D$7))+(-1*EXP(-3*$D$7*(Q$6-$D$8))*(1-EXP(-($G12+$D$12+3*$D$7)*($D$9-Q$6)))/($G12+$D$12+3*$D$7)))</f>
        <v>23.1724482414845</v>
      </c>
      <c r="R12" s="16" t="n">
        <f aca="false">$G12*$D$6*EXP(-$D$12*(R$6-$D$13))*((1*EXP(0*$D$7*(R$6-$D$8))*(1-EXP(-($G12+$D$12+0*$D$7)*($D$9-R$6)))/($G12+$D$12+0*$D$7))+(-3*EXP(-1*$D$7*(R$6-$D$8))*(1-EXP(-($G12+$D$12+1*$D$7)*($D$9-R$6)))/($G12+$D$12+1*$D$7))+(3*EXP(-2*$D$7*(R$6-$D$8))*(1-EXP(-($G12+$D$12+2*$D$7)*($D$9-R$6)))/($G12+$D$12+2*$D$7))+(-1*EXP(-3*$D$7*(R$6-$D$8))*(1-EXP(-($G12+$D$12+3*$D$7)*($D$9-R$6)))/($G12+$D$12+3*$D$7)))</f>
        <v>0</v>
      </c>
      <c r="T12" s="17"/>
      <c r="U12" s="17"/>
      <c r="V12" s="17"/>
      <c r="W12" s="17"/>
    </row>
    <row r="13" customFormat="false" ht="13.2" hidden="false" customHeight="false" outlineLevel="0" collapsed="false">
      <c r="A13" s="1"/>
      <c r="B13" s="7" t="s">
        <v>15</v>
      </c>
      <c r="C13" s="8" t="s">
        <v>16</v>
      </c>
      <c r="D13" s="9" t="n">
        <v>0.48</v>
      </c>
      <c r="E13" s="1"/>
      <c r="F13" s="13"/>
      <c r="G13" s="14" t="n">
        <v>0.3</v>
      </c>
      <c r="H13" s="15" t="n">
        <f aca="false">$G13*$D$6*EXP(-$D$12*(H$6-$D$13))*((1*EXP(0*$D$7*(H$6-$D$8))*(1-EXP(-($G13+$D$12+0*$D$7)*($D$9-H$6)))/($G13+$D$12+0*$D$7))+(-3*EXP(-1*$D$7*(H$6-$D$8))*(1-EXP(-($G13+$D$12+1*$D$7)*($D$9-H$6)))/($G13+$D$12+1*$D$7))+(3*EXP(-2*$D$7*(H$6-$D$8))*(1-EXP(-($G13+$D$12+2*$D$7)*($D$9-H$6)))/($G13+$D$12+2*$D$7))+(-1*EXP(-3*$D$7*(H$6-$D$8))*(1-EXP(-($G13+$D$12+3*$D$7)*($D$9-H$6)))/($G13+$D$12+3*$D$7)))</f>
        <v>79.2693411654847</v>
      </c>
      <c r="I13" s="15" t="n">
        <f aca="false">$G13*$D$6*EXP(-$D$12*(I$6-$D$13))*((1*EXP(0*$D$7*(I$6-$D$8))*(1-EXP(-($G13+$D$12+0*$D$7)*($D$9-I$6)))/($G13+$D$12+0*$D$7))+(-3*EXP(-1*$D$7*(I$6-$D$8))*(1-EXP(-($G13+$D$12+1*$D$7)*($D$9-I$6)))/($G13+$D$12+1*$D$7))+(3*EXP(-2*$D$7*(I$6-$D$8))*(1-EXP(-($G13+$D$12+2*$D$7)*($D$9-I$6)))/($G13+$D$12+2*$D$7))+(-1*EXP(-3*$D$7*(I$6-$D$8))*(1-EXP(-($G13+$D$12+3*$D$7)*($D$9-I$6)))/($G13+$D$12+3*$D$7)))</f>
        <v>99.3048223488721</v>
      </c>
      <c r="J13" s="15" t="n">
        <f aca="false">$G13*$D$6*EXP(-$D$12*(J$6-$D$13))*((1*EXP(0*$D$7*(J$6-$D$8))*(1-EXP(-($G13+$D$12+0*$D$7)*($D$9-J$6)))/($G13+$D$12+0*$D$7))+(-3*EXP(-1*$D$7*(J$6-$D$8))*(1-EXP(-($G13+$D$12+1*$D$7)*($D$9-J$6)))/($G13+$D$12+1*$D$7))+(3*EXP(-2*$D$7*(J$6-$D$8))*(1-EXP(-($G13+$D$12+2*$D$7)*($D$9-J$6)))/($G13+$D$12+2*$D$7))+(-1*EXP(-3*$D$7*(J$6-$D$8))*(1-EXP(-($G13+$D$12+3*$D$7)*($D$9-J$6)))/($G13+$D$12+3*$D$7)))</f>
        <v>115.019088198583</v>
      </c>
      <c r="K13" s="15" t="n">
        <f aca="false">$G13*$D$6*EXP(-$D$12*(K$6-$D$13))*((1*EXP(0*$D$7*(K$6-$D$8))*(1-EXP(-($G13+$D$12+0*$D$7)*($D$9-K$6)))/($G13+$D$12+0*$D$7))+(-3*EXP(-1*$D$7*(K$6-$D$8))*(1-EXP(-($G13+$D$12+1*$D$7)*($D$9-K$6)))/($G13+$D$12+1*$D$7))+(3*EXP(-2*$D$7*(K$6-$D$8))*(1-EXP(-($G13+$D$12+2*$D$7)*($D$9-K$6)))/($G13+$D$12+2*$D$7))+(-1*EXP(-3*$D$7*(K$6-$D$8))*(1-EXP(-($G13+$D$12+3*$D$7)*($D$9-K$6)))/($G13+$D$12+3*$D$7)))</f>
        <v>123.576625474201</v>
      </c>
      <c r="L13" s="15" t="n">
        <f aca="false">$G13*$D$6*EXP(-$D$12*(L$6-$D$13))*((1*EXP(0*$D$7*(L$6-$D$8))*(1-EXP(-($G13+$D$12+0*$D$7)*($D$9-L$6)))/($G13+$D$12+0*$D$7))+(-3*EXP(-1*$D$7*(L$6-$D$8))*(1-EXP(-($G13+$D$12+1*$D$7)*($D$9-L$6)))/($G13+$D$12+1*$D$7))+(3*EXP(-2*$D$7*(L$6-$D$8))*(1-EXP(-($G13+$D$12+2*$D$7)*($D$9-L$6)))/($G13+$D$12+2*$D$7))+(-1*EXP(-3*$D$7*(L$6-$D$8))*(1-EXP(-($G13+$D$12+3*$D$7)*($D$9-L$6)))/($G13+$D$12+3*$D$7)))</f>
        <v>124.14049702517</v>
      </c>
      <c r="M13" s="15" t="n">
        <f aca="false">$G13*$D$6*EXP(-$D$12*(M$6-$D$13))*((1*EXP(0*$D$7*(M$6-$D$8))*(1-EXP(-($G13+$D$12+0*$D$7)*($D$9-M$6)))/($G13+$D$12+0*$D$7))+(-3*EXP(-1*$D$7*(M$6-$D$8))*(1-EXP(-($G13+$D$12+1*$D$7)*($D$9-M$6)))/($G13+$D$12+1*$D$7))+(3*EXP(-2*$D$7*(M$6-$D$8))*(1-EXP(-($G13+$D$12+2*$D$7)*($D$9-M$6)))/($G13+$D$12+2*$D$7))+(-1*EXP(-3*$D$7*(M$6-$D$8))*(1-EXP(-($G13+$D$12+3*$D$7)*($D$9-M$6)))/($G13+$D$12+3*$D$7)))</f>
        <v>117.181509408737</v>
      </c>
      <c r="N13" s="15" t="n">
        <f aca="false">$G13*$D$6*EXP(-$D$12*(N$6-$D$13))*((1*EXP(0*$D$7*(N$6-$D$8))*(1-EXP(-($G13+$D$12+0*$D$7)*($D$9-N$6)))/($G13+$D$12+0*$D$7))+(-3*EXP(-1*$D$7*(N$6-$D$8))*(1-EXP(-($G13+$D$12+1*$D$7)*($D$9-N$6)))/($G13+$D$12+1*$D$7))+(3*EXP(-2*$D$7*(N$6-$D$8))*(1-EXP(-($G13+$D$12+2*$D$7)*($D$9-N$6)))/($G13+$D$12+2*$D$7))+(-1*EXP(-3*$D$7*(N$6-$D$8))*(1-EXP(-($G13+$D$12+3*$D$7)*($D$9-N$6)))/($G13+$D$12+3*$D$7)))</f>
        <v>103.739648726093</v>
      </c>
      <c r="O13" s="15" t="n">
        <f aca="false">$G13*$D$6*EXP(-$D$12*(O$6-$D$13))*((1*EXP(0*$D$7*(O$6-$D$8))*(1-EXP(-($G13+$D$12+0*$D$7)*($D$9-O$6)))/($G13+$D$12+0*$D$7))+(-3*EXP(-1*$D$7*(O$6-$D$8))*(1-EXP(-($G13+$D$12+1*$D$7)*($D$9-O$6)))/($G13+$D$12+1*$D$7))+(3*EXP(-2*$D$7*(O$6-$D$8))*(1-EXP(-($G13+$D$12+2*$D$7)*($D$9-O$6)))/($G13+$D$12+2*$D$7))+(-1*EXP(-3*$D$7*(O$6-$D$8))*(1-EXP(-($G13+$D$12+3*$D$7)*($D$9-O$6)))/($G13+$D$12+3*$D$7)))</f>
        <v>84.8696951134615</v>
      </c>
      <c r="P13" s="15" t="n">
        <f aca="false">$G13*$D$6*EXP(-$D$12*(P$6-$D$13))*((1*EXP(0*$D$7*(P$6-$D$8))*(1-EXP(-($G13+$D$12+0*$D$7)*($D$9-P$6)))/($G13+$D$12+0*$D$7))+(-3*EXP(-1*$D$7*(P$6-$D$8))*(1-EXP(-($G13+$D$12+1*$D$7)*($D$9-P$6)))/($G13+$D$12+1*$D$7))+(3*EXP(-2*$D$7*(P$6-$D$8))*(1-EXP(-($G13+$D$12+2*$D$7)*($D$9-P$6)))/($G13+$D$12+2*$D$7))+(-1*EXP(-3*$D$7*(P$6-$D$8))*(1-EXP(-($G13+$D$12+3*$D$7)*($D$9-P$6)))/($G13+$D$12+3*$D$7)))</f>
        <v>61.2876186874793</v>
      </c>
      <c r="Q13" s="15" t="n">
        <f aca="false">$G13*$D$6*EXP(-$D$12*(Q$6-$D$13))*((1*EXP(0*$D$7*(Q$6-$D$8))*(1-EXP(-($G13+$D$12+0*$D$7)*($D$9-Q$6)))/($G13+$D$12+0*$D$7))+(-3*EXP(-1*$D$7*(Q$6-$D$8))*(1-EXP(-($G13+$D$12+1*$D$7)*($D$9-Q$6)))/($G13+$D$12+1*$D$7))+(3*EXP(-2*$D$7*(Q$6-$D$8))*(1-EXP(-($G13+$D$12+2*$D$7)*($D$9-Q$6)))/($G13+$D$12+2*$D$7))+(-1*EXP(-3*$D$7*(Q$6-$D$8))*(1-EXP(-($G13+$D$12+3*$D$7)*($D$9-Q$6)))/($G13+$D$12+3*$D$7)))</f>
        <v>33.1640424836025</v>
      </c>
      <c r="R13" s="16" t="n">
        <f aca="false">$G13*$D$6*EXP(-$D$12*(R$6-$D$13))*((1*EXP(0*$D$7*(R$6-$D$8))*(1-EXP(-($G13+$D$12+0*$D$7)*($D$9-R$6)))/($G13+$D$12+0*$D$7))+(-3*EXP(-1*$D$7*(R$6-$D$8))*(1-EXP(-($G13+$D$12+1*$D$7)*($D$9-R$6)))/($G13+$D$12+1*$D$7))+(3*EXP(-2*$D$7*(R$6-$D$8))*(1-EXP(-($G13+$D$12+2*$D$7)*($D$9-R$6)))/($G13+$D$12+2*$D$7))+(-1*EXP(-3*$D$7*(R$6-$D$8))*(1-EXP(-($G13+$D$12+3*$D$7)*($D$9-R$6)))/($G13+$D$12+3*$D$7)))</f>
        <v>0</v>
      </c>
      <c r="T13" s="17"/>
      <c r="U13" s="17"/>
      <c r="V13" s="17"/>
      <c r="W13" s="17"/>
    </row>
    <row r="14" customFormat="false" ht="13.2" hidden="false" customHeight="false" outlineLevel="0" collapsed="false">
      <c r="A14" s="1"/>
      <c r="B14" s="7"/>
      <c r="C14" s="8"/>
      <c r="D14" s="9"/>
      <c r="E14" s="1"/>
      <c r="F14" s="13"/>
      <c r="G14" s="14" t="n">
        <v>0.4</v>
      </c>
      <c r="H14" s="15" t="n">
        <f aca="false">$G14*$D$6*EXP(-$D$12*(H$6-$D$13))*((1*EXP(0*$D$7*(H$6-$D$8))*(1-EXP(-($G14+$D$12+0*$D$7)*($D$9-H$6)))/($G14+$D$12+0*$D$7))+(-3*EXP(-1*$D$7*(H$6-$D$8))*(1-EXP(-($G14+$D$12+1*$D$7)*($D$9-H$6)))/($G14+$D$12+1*$D$7))+(3*EXP(-2*$D$7*(H$6-$D$8))*(1-EXP(-($G14+$D$12+2*$D$7)*($D$9-H$6)))/($G14+$D$12+2*$D$7))+(-1*EXP(-3*$D$7*(H$6-$D$8))*(1-EXP(-($G14+$D$12+3*$D$7)*($D$9-H$6)))/($G14+$D$12+3*$D$7)))</f>
        <v>71.9402874944265</v>
      </c>
      <c r="I14" s="15" t="n">
        <f aca="false">$G14*$D$6*EXP(-$D$12*(I$6-$D$13))*((1*EXP(0*$D$7*(I$6-$D$8))*(1-EXP(-($G14+$D$12+0*$D$7)*($D$9-I$6)))/($G14+$D$12+0*$D$7))+(-3*EXP(-1*$D$7*(I$6-$D$8))*(1-EXP(-($G14+$D$12+1*$D$7)*($D$9-I$6)))/($G14+$D$12+1*$D$7))+(3*EXP(-2*$D$7*(I$6-$D$8))*(1-EXP(-($G14+$D$12+2*$D$7)*($D$9-I$6)))/($G14+$D$12+2*$D$7))+(-1*EXP(-3*$D$7*(I$6-$D$8))*(1-EXP(-($G14+$D$12+3*$D$7)*($D$9-I$6)))/($G14+$D$12+3*$D$7)))</f>
        <v>96.6123843613724</v>
      </c>
      <c r="J14" s="15" t="n">
        <f aca="false">$G14*$D$6*EXP(-$D$12*(J$6-$D$13))*((1*EXP(0*$D$7*(J$6-$D$8))*(1-EXP(-($G14+$D$12+0*$D$7)*($D$9-J$6)))/($G14+$D$12+0*$D$7))+(-3*EXP(-1*$D$7*(J$6-$D$8))*(1-EXP(-($G14+$D$12+1*$D$7)*($D$9-J$6)))/($G14+$D$12+1*$D$7))+(3*EXP(-2*$D$7*(J$6-$D$8))*(1-EXP(-($G14+$D$12+2*$D$7)*($D$9-J$6)))/($G14+$D$12+2*$D$7))+(-1*EXP(-3*$D$7*(J$6-$D$8))*(1-EXP(-($G14+$D$12+3*$D$7)*($D$9-J$6)))/($G14+$D$12+3*$D$7)))</f>
        <v>117.526514184772</v>
      </c>
      <c r="K14" s="15" t="n">
        <f aca="false">$G14*$D$6*EXP(-$D$12*(K$6-$D$13))*((1*EXP(0*$D$7*(K$6-$D$8))*(1-EXP(-($G14+$D$12+0*$D$7)*($D$9-K$6)))/($G14+$D$12+0*$D$7))+(-3*EXP(-1*$D$7*(K$6-$D$8))*(1-EXP(-($G14+$D$12+1*$D$7)*($D$9-K$6)))/($G14+$D$12+1*$D$7))+(3*EXP(-2*$D$7*(K$6-$D$8))*(1-EXP(-($G14+$D$12+2*$D$7)*($D$9-K$6)))/($G14+$D$12+2*$D$7))+(-1*EXP(-3*$D$7*(K$6-$D$8))*(1-EXP(-($G14+$D$12+3*$D$7)*($D$9-K$6)))/($G14+$D$12+3*$D$7)))</f>
        <v>130.93201918983</v>
      </c>
      <c r="L14" s="15" t="n">
        <f aca="false">$G14*$D$6*EXP(-$D$12*(L$6-$D$13))*((1*EXP(0*$D$7*(L$6-$D$8))*(1-EXP(-($G14+$D$12+0*$D$7)*($D$9-L$6)))/($G14+$D$12+0*$D$7))+(-3*EXP(-1*$D$7*(L$6-$D$8))*(1-EXP(-($G14+$D$12+1*$D$7)*($D$9-L$6)))/($G14+$D$12+1*$D$7))+(3*EXP(-2*$D$7*(L$6-$D$8))*(1-EXP(-($G14+$D$12+2*$D$7)*($D$9-L$6)))/($G14+$D$12+2*$D$7))+(-1*EXP(-3*$D$7*(L$6-$D$8))*(1-EXP(-($G14+$D$12+3*$D$7)*($D$9-L$6)))/($G14+$D$12+3*$D$7)))</f>
        <v>135.452592912511</v>
      </c>
      <c r="M14" s="15" t="n">
        <f aca="false">$G14*$D$6*EXP(-$D$12*(M$6-$D$13))*((1*EXP(0*$D$7*(M$6-$D$8))*(1-EXP(-($G14+$D$12+0*$D$7)*($D$9-M$6)))/($G14+$D$12+0*$D$7))+(-3*EXP(-1*$D$7*(M$6-$D$8))*(1-EXP(-($G14+$D$12+1*$D$7)*($D$9-M$6)))/($G14+$D$12+1*$D$7))+(3*EXP(-2*$D$7*(M$6-$D$8))*(1-EXP(-($G14+$D$12+2*$D$7)*($D$9-M$6)))/($G14+$D$12+2*$D$7))+(-1*EXP(-3*$D$7*(M$6-$D$8))*(1-EXP(-($G14+$D$12+3*$D$7)*($D$9-M$6)))/($G14+$D$12+3*$D$7)))</f>
        <v>131.301139290342</v>
      </c>
      <c r="N14" s="15" t="n">
        <f aca="false">$G14*$D$6*EXP(-$D$12*(N$6-$D$13))*((1*EXP(0*$D$7*(N$6-$D$8))*(1-EXP(-($G14+$D$12+0*$D$7)*($D$9-N$6)))/($G14+$D$12+0*$D$7))+(-3*EXP(-1*$D$7*(N$6-$D$8))*(1-EXP(-($G14+$D$12+1*$D$7)*($D$9-N$6)))/($G14+$D$12+1*$D$7))+(3*EXP(-2*$D$7*(N$6-$D$8))*(1-EXP(-($G14+$D$12+2*$D$7)*($D$9-N$6)))/($G14+$D$12+2*$D$7))+(-1*EXP(-3*$D$7*(N$6-$D$8))*(1-EXP(-($G14+$D$12+3*$D$7)*($D$9-N$6)))/($G14+$D$12+3*$D$7)))</f>
        <v>119.375209959396</v>
      </c>
      <c r="O14" s="15" t="n">
        <f aca="false">$G14*$D$6*EXP(-$D$12*(O$6-$D$13))*((1*EXP(0*$D$7*(O$6-$D$8))*(1-EXP(-($G14+$D$12+0*$D$7)*($D$9-O$6)))/($G14+$D$12+0*$D$7))+(-3*EXP(-1*$D$7*(O$6-$D$8))*(1-EXP(-($G14+$D$12+1*$D$7)*($D$9-O$6)))/($G14+$D$12+1*$D$7))+(3*EXP(-2*$D$7*(O$6-$D$8))*(1-EXP(-($G14+$D$12+2*$D$7)*($D$9-O$6)))/($G14+$D$12+2*$D$7))+(-1*EXP(-3*$D$7*(O$6-$D$8))*(1-EXP(-($G14+$D$12+3*$D$7)*($D$9-O$6)))/($G14+$D$12+3*$D$7)))</f>
        <v>100.529273894433</v>
      </c>
      <c r="P14" s="15" t="n">
        <f aca="false">$G14*$D$6*EXP(-$D$12*(P$6-$D$13))*((1*EXP(0*$D$7*(P$6-$D$8))*(1-EXP(-($G14+$D$12+0*$D$7)*($D$9-P$6)))/($G14+$D$12+0*$D$7))+(-3*EXP(-1*$D$7*(P$6-$D$8))*(1-EXP(-($G14+$D$12+1*$D$7)*($D$9-P$6)))/($G14+$D$12+1*$D$7))+(3*EXP(-2*$D$7*(P$6-$D$8))*(1-EXP(-($G14+$D$12+2*$D$7)*($D$9-P$6)))/($G14+$D$12+2*$D$7))+(-1*EXP(-3*$D$7*(P$6-$D$8))*(1-EXP(-($G14+$D$12+3*$D$7)*($D$9-P$6)))/($G14+$D$12+3*$D$7)))</f>
        <v>75.0452740301793</v>
      </c>
      <c r="Q14" s="15" t="n">
        <f aca="false">$G14*$D$6*EXP(-$D$12*(Q$6-$D$13))*((1*EXP(0*$D$7*(Q$6-$D$8))*(1-EXP(-($G14+$D$12+0*$D$7)*($D$9-Q$6)))/($G14+$D$12+0*$D$7))+(-3*EXP(-1*$D$7*(Q$6-$D$8))*(1-EXP(-($G14+$D$12+1*$D$7)*($D$9-Q$6)))/($G14+$D$12+1*$D$7))+(3*EXP(-2*$D$7*(Q$6-$D$8))*(1-EXP(-($G14+$D$12+2*$D$7)*($D$9-Q$6)))/($G14+$D$12+2*$D$7))+(-1*EXP(-3*$D$7*(Q$6-$D$8))*(1-EXP(-($G14+$D$12+3*$D$7)*($D$9-Q$6)))/($G14+$D$12+3*$D$7)))</f>
        <v>42.224934166226</v>
      </c>
      <c r="R14" s="16" t="n">
        <f aca="false">$G14*$D$6*EXP(-$D$12*(R$6-$D$13))*((1*EXP(0*$D$7*(R$6-$D$8))*(1-EXP(-($G14+$D$12+0*$D$7)*($D$9-R$6)))/($G14+$D$12+0*$D$7))+(-3*EXP(-1*$D$7*(R$6-$D$8))*(1-EXP(-($G14+$D$12+1*$D$7)*($D$9-R$6)))/($G14+$D$12+1*$D$7))+(3*EXP(-2*$D$7*(R$6-$D$8))*(1-EXP(-($G14+$D$12+2*$D$7)*($D$9-R$6)))/($G14+$D$12+2*$D$7))+(-1*EXP(-3*$D$7*(R$6-$D$8))*(1-EXP(-($G14+$D$12+3*$D$7)*($D$9-R$6)))/($G14+$D$12+3*$D$7)))</f>
        <v>0</v>
      </c>
      <c r="T14" s="17"/>
      <c r="U14" s="17"/>
      <c r="V14" s="17"/>
      <c r="W14" s="17"/>
    </row>
    <row r="15" customFormat="false" ht="13.2" hidden="false" customHeight="false" outlineLevel="0" collapsed="false">
      <c r="A15" s="1"/>
      <c r="B15" s="7" t="s">
        <v>17</v>
      </c>
      <c r="C15" s="8"/>
      <c r="D15" s="9"/>
      <c r="E15" s="1"/>
      <c r="F15" s="13"/>
      <c r="G15" s="14" t="n">
        <v>0.5</v>
      </c>
      <c r="H15" s="15" t="n">
        <f aca="false">$G15*$D$6*EXP(-$D$12*(H$6-$D$13))*((1*EXP(0*$D$7*(H$6-$D$8))*(1-EXP(-($G15+$D$12+0*$D$7)*($D$9-H$6)))/($G15+$D$12+0*$D$7))+(-3*EXP(-1*$D$7*(H$6-$D$8))*(1-EXP(-($G15+$D$12+1*$D$7)*($D$9-H$6)))/($G15+$D$12+1*$D$7))+(3*EXP(-2*$D$7*(H$6-$D$8))*(1-EXP(-($G15+$D$12+2*$D$7)*($D$9-H$6)))/($G15+$D$12+2*$D$7))+(-1*EXP(-3*$D$7*(H$6-$D$8))*(1-EXP(-($G15+$D$12+3*$D$7)*($D$9-H$6)))/($G15+$D$12+3*$D$7)))</f>
        <v>64.1706634860397</v>
      </c>
      <c r="I15" s="15" t="n">
        <f aca="false">$G15*$D$6*EXP(-$D$12*(I$6-$D$13))*((1*EXP(0*$D$7*(I$6-$D$8))*(1-EXP(-($G15+$D$12+0*$D$7)*($D$9-I$6)))/($G15+$D$12+0*$D$7))+(-3*EXP(-1*$D$7*(I$6-$D$8))*(1-EXP(-($G15+$D$12+1*$D$7)*($D$9-I$6)))/($G15+$D$12+1*$D$7))+(3*EXP(-2*$D$7*(I$6-$D$8))*(1-EXP(-($G15+$D$12+2*$D$7)*($D$9-I$6)))/($G15+$D$12+2*$D$7))+(-1*EXP(-3*$D$7*(I$6-$D$8))*(1-EXP(-($G15+$D$12+3*$D$7)*($D$9-I$6)))/($G15+$D$12+3*$D$7)))</f>
        <v>91.8189212051882</v>
      </c>
      <c r="J15" s="15" t="n">
        <f aca="false">$G15*$D$6*EXP(-$D$12*(J$6-$D$13))*((1*EXP(0*$D$7*(J$6-$D$8))*(1-EXP(-($G15+$D$12+0*$D$7)*($D$9-J$6)))/($G15+$D$12+0*$D$7))+(-3*EXP(-1*$D$7*(J$6-$D$8))*(1-EXP(-($G15+$D$12+1*$D$7)*($D$9-J$6)))/($G15+$D$12+1*$D$7))+(3*EXP(-2*$D$7*(J$6-$D$8))*(1-EXP(-($G15+$D$12+2*$D$7)*($D$9-J$6)))/($G15+$D$12+2*$D$7))+(-1*EXP(-3*$D$7*(J$6-$D$8))*(1-EXP(-($G15+$D$12+3*$D$7)*($D$9-J$6)))/($G15+$D$12+3*$D$7)))</f>
        <v>116.48898695714</v>
      </c>
      <c r="K15" s="15" t="n">
        <f aca="false">$G15*$D$6*EXP(-$D$12*(K$6-$D$13))*((1*EXP(0*$D$7*(K$6-$D$8))*(1-EXP(-($G15+$D$12+0*$D$7)*($D$9-K$6)))/($G15+$D$12+0*$D$7))+(-3*EXP(-1*$D$7*(K$6-$D$8))*(1-EXP(-($G15+$D$12+1*$D$7)*($D$9-K$6)))/($G15+$D$12+1*$D$7))+(3*EXP(-2*$D$7*(K$6-$D$8))*(1-EXP(-($G15+$D$12+2*$D$7)*($D$9-K$6)))/($G15+$D$12+2*$D$7))+(-1*EXP(-3*$D$7*(K$6-$D$8))*(1-EXP(-($G15+$D$12+3*$D$7)*($D$9-K$6)))/($G15+$D$12+3*$D$7)))</f>
        <v>133.684912150809</v>
      </c>
      <c r="L15" s="15" t="n">
        <f aca="false">$G15*$D$6*EXP(-$D$12*(L$6-$D$13))*((1*EXP(0*$D$7*(L$6-$D$8))*(1-EXP(-($G15+$D$12+0*$D$7)*($D$9-L$6)))/($G15+$D$12+0*$D$7))+(-3*EXP(-1*$D$7*(L$6-$D$8))*(1-EXP(-($G15+$D$12+1*$D$7)*($D$9-L$6)))/($G15+$D$12+1*$D$7))+(3*EXP(-2*$D$7*(L$6-$D$8))*(1-EXP(-($G15+$D$12+2*$D$7)*($D$9-L$6)))/($G15+$D$12+2*$D$7))+(-1*EXP(-3*$D$7*(L$6-$D$8))*(1-EXP(-($G15+$D$12+3*$D$7)*($D$9-L$6)))/($G15+$D$12+3*$D$7)))</f>
        <v>141.578572489227</v>
      </c>
      <c r="M15" s="15" t="n">
        <f aca="false">$G15*$D$6*EXP(-$D$12*(M$6-$D$13))*((1*EXP(0*$D$7*(M$6-$D$8))*(1-EXP(-($G15+$D$12+0*$D$7)*($D$9-M$6)))/($G15+$D$12+0*$D$7))+(-3*EXP(-1*$D$7*(M$6-$D$8))*(1-EXP(-($G15+$D$12+1*$D$7)*($D$9-M$6)))/($G15+$D$12+1*$D$7))+(3*EXP(-2*$D$7*(M$6-$D$8))*(1-EXP(-($G15+$D$12+2*$D$7)*($D$9-M$6)))/($G15+$D$12+2*$D$7))+(-1*EXP(-3*$D$7*(M$6-$D$8))*(1-EXP(-($G15+$D$12+3*$D$7)*($D$9-M$6)))/($G15+$D$12+3*$D$7)))</f>
        <v>140.166068988832</v>
      </c>
      <c r="N15" s="15" t="n">
        <f aca="false">$G15*$D$6*EXP(-$D$12*(N$6-$D$13))*((1*EXP(0*$D$7*(N$6-$D$8))*(1-EXP(-($G15+$D$12+0*$D$7)*($D$9-N$6)))/($G15+$D$12+0*$D$7))+(-3*EXP(-1*$D$7*(N$6-$D$8))*(1-EXP(-($G15+$D$12+1*$D$7)*($D$9-N$6)))/($G15+$D$12+1*$D$7))+(3*EXP(-2*$D$7*(N$6-$D$8))*(1-EXP(-($G15+$D$12+2*$D$7)*($D$9-N$6)))/($G15+$D$12+2*$D$7))+(-1*EXP(-3*$D$7*(N$6-$D$8))*(1-EXP(-($G15+$D$12+3*$D$7)*($D$9-N$6)))/($G15+$D$12+3*$D$7)))</f>
        <v>130.220848616636</v>
      </c>
      <c r="O15" s="15" t="n">
        <f aca="false">$G15*$D$6*EXP(-$D$12*(O$6-$D$13))*((1*EXP(0*$D$7*(O$6-$D$8))*(1-EXP(-($G15+$D$12+0*$D$7)*($D$9-O$6)))/($G15+$D$12+0*$D$7))+(-3*EXP(-1*$D$7*(O$6-$D$8))*(1-EXP(-($G15+$D$12+1*$D$7)*($D$9-O$6)))/($G15+$D$12+1*$D$7))+(3*EXP(-2*$D$7*(O$6-$D$8))*(1-EXP(-($G15+$D$12+2*$D$7)*($D$9-O$6)))/($G15+$D$12+2*$D$7))+(-1*EXP(-3*$D$7*(O$6-$D$8))*(1-EXP(-($G15+$D$12+3*$D$7)*($D$9-O$6)))/($G15+$D$12+3*$D$7)))</f>
        <v>112.387152784379</v>
      </c>
      <c r="P15" s="15" t="n">
        <f aca="false">$G15*$D$6*EXP(-$D$12*(P$6-$D$13))*((1*EXP(0*$D$7*(P$6-$D$8))*(1-EXP(-($G15+$D$12+0*$D$7)*($D$9-P$6)))/($G15+$D$12+0*$D$7))+(-3*EXP(-1*$D$7*(P$6-$D$8))*(1-EXP(-($G15+$D$12+1*$D$7)*($D$9-P$6)))/($G15+$D$12+1*$D$7))+(3*EXP(-2*$D$7*(P$6-$D$8))*(1-EXP(-($G15+$D$12+2*$D$7)*($D$9-P$6)))/($G15+$D$12+2*$D$7))+(-1*EXP(-3*$D$7*(P$6-$D$8))*(1-EXP(-($G15+$D$12+3*$D$7)*($D$9-P$6)))/($G15+$D$12+3*$D$7)))</f>
        <v>86.4206916160808</v>
      </c>
      <c r="Q15" s="15" t="n">
        <f aca="false">$G15*$D$6*EXP(-$D$12*(Q$6-$D$13))*((1*EXP(0*$D$7*(Q$6-$D$8))*(1-EXP(-($G15+$D$12+0*$D$7)*($D$9-Q$6)))/($G15+$D$12+0*$D$7))+(-3*EXP(-1*$D$7*(Q$6-$D$8))*(1-EXP(-($G15+$D$12+1*$D$7)*($D$9-Q$6)))/($G15+$D$12+1*$D$7))+(3*EXP(-2*$D$7*(Q$6-$D$8))*(1-EXP(-($G15+$D$12+2*$D$7)*($D$9-Q$6)))/($G15+$D$12+2*$D$7))+(-1*EXP(-3*$D$7*(Q$6-$D$8))*(1-EXP(-($G15+$D$12+3*$D$7)*($D$9-Q$6)))/($G15+$D$12+3*$D$7)))</f>
        <v>50.4427346397591</v>
      </c>
      <c r="R15" s="16" t="n">
        <f aca="false">$G15*$D$6*EXP(-$D$12*(R$6-$D$13))*((1*EXP(0*$D$7*(R$6-$D$8))*(1-EXP(-($G15+$D$12+0*$D$7)*($D$9-R$6)))/($G15+$D$12+0*$D$7))+(-3*EXP(-1*$D$7*(R$6-$D$8))*(1-EXP(-($G15+$D$12+1*$D$7)*($D$9-R$6)))/($G15+$D$12+1*$D$7))+(3*EXP(-2*$D$7*(R$6-$D$8))*(1-EXP(-($G15+$D$12+2*$D$7)*($D$9-R$6)))/($G15+$D$12+2*$D$7))+(-1*EXP(-3*$D$7*(R$6-$D$8))*(1-EXP(-($G15+$D$12+3*$D$7)*($D$9-R$6)))/($G15+$D$12+3*$D$7)))</f>
        <v>0</v>
      </c>
      <c r="T15" s="17"/>
      <c r="U15" s="17"/>
      <c r="V15" s="17"/>
      <c r="W15" s="17"/>
    </row>
    <row r="16" customFormat="false" ht="13.2" hidden="false" customHeight="false" outlineLevel="0" collapsed="false">
      <c r="A16" s="1"/>
      <c r="B16" s="7" t="s">
        <v>18</v>
      </c>
      <c r="C16" s="8" t="s">
        <v>19</v>
      </c>
      <c r="D16" s="9"/>
      <c r="E16" s="1"/>
      <c r="F16" s="13"/>
      <c r="G16" s="14" t="n">
        <v>0.6</v>
      </c>
      <c r="H16" s="15" t="n">
        <f aca="false">$G16*$D$6*EXP(-$D$12*(H$6-$D$13))*((1*EXP(0*$D$7*(H$6-$D$8))*(1-EXP(-($G16+$D$12+0*$D$7)*($D$9-H$6)))/($G16+$D$12+0*$D$7))+(-3*EXP(-1*$D$7*(H$6-$D$8))*(1-EXP(-($G16+$D$12+1*$D$7)*($D$9-H$6)))/($G16+$D$12+1*$D$7))+(3*EXP(-2*$D$7*(H$6-$D$8))*(1-EXP(-($G16+$D$12+2*$D$7)*($D$9-H$6)))/($G16+$D$12+2*$D$7))+(-1*EXP(-3*$D$7*(H$6-$D$8))*(1-EXP(-($G16+$D$12+3*$D$7)*($D$9-H$6)))/($G16+$D$12+3*$D$7)))</f>
        <v>57.239034144019</v>
      </c>
      <c r="I16" s="15" t="n">
        <f aca="false">$G16*$D$6*EXP(-$D$12*(I$6-$D$13))*((1*EXP(0*$D$7*(I$6-$D$8))*(1-EXP(-($G16+$D$12+0*$D$7)*($D$9-I$6)))/($G16+$D$12+0*$D$7))+(-3*EXP(-1*$D$7*(I$6-$D$8))*(1-EXP(-($G16+$D$12+1*$D$7)*($D$9-I$6)))/($G16+$D$12+1*$D$7))+(3*EXP(-2*$D$7*(I$6-$D$8))*(1-EXP(-($G16+$D$12+2*$D$7)*($D$9-I$6)))/($G16+$D$12+2*$D$7))+(-1*EXP(-3*$D$7*(I$6-$D$8))*(1-EXP(-($G16+$D$12+3*$D$7)*($D$9-I$6)))/($G16+$D$12+3*$D$7)))</f>
        <v>86.7624102441685</v>
      </c>
      <c r="J16" s="15" t="n">
        <f aca="false">$G16*$D$6*EXP(-$D$12*(J$6-$D$13))*((1*EXP(0*$D$7*(J$6-$D$8))*(1-EXP(-($G16+$D$12+0*$D$7)*($D$9-J$6)))/($G16+$D$12+0*$D$7))+(-3*EXP(-1*$D$7*(J$6-$D$8))*(1-EXP(-($G16+$D$12+1*$D$7)*($D$9-J$6)))/($G16+$D$12+1*$D$7))+(3*EXP(-2*$D$7*(J$6-$D$8))*(1-EXP(-($G16+$D$12+2*$D$7)*($D$9-J$6)))/($G16+$D$12+2*$D$7))+(-1*EXP(-3*$D$7*(J$6-$D$8))*(1-EXP(-($G16+$D$12+3*$D$7)*($D$9-J$6)))/($G16+$D$12+3*$D$7)))</f>
        <v>114.113774302689</v>
      </c>
      <c r="K16" s="15" t="n">
        <f aca="false">$G16*$D$6*EXP(-$D$12*(K$6-$D$13))*((1*EXP(0*$D$7*(K$6-$D$8))*(1-EXP(-($G16+$D$12+0*$D$7)*($D$9-K$6)))/($G16+$D$12+0*$D$7))+(-3*EXP(-1*$D$7*(K$6-$D$8))*(1-EXP(-($G16+$D$12+1*$D$7)*($D$9-K$6)))/($G16+$D$12+1*$D$7))+(3*EXP(-2*$D$7*(K$6-$D$8))*(1-EXP(-($G16+$D$12+2*$D$7)*($D$9-K$6)))/($G16+$D$12+2*$D$7))+(-1*EXP(-3*$D$7*(K$6-$D$8))*(1-EXP(-($G16+$D$12+3*$D$7)*($D$9-K$6)))/($G16+$D$12+3*$D$7)))</f>
        <v>134.189252982464</v>
      </c>
      <c r="L16" s="15" t="n">
        <f aca="false">$G16*$D$6*EXP(-$D$12*(L$6-$D$13))*((1*EXP(0*$D$7*(L$6-$D$8))*(1-EXP(-($G16+$D$12+0*$D$7)*($D$9-L$6)))/($G16+$D$12+0*$D$7))+(-3*EXP(-1*$D$7*(L$6-$D$8))*(1-EXP(-($G16+$D$12+1*$D$7)*($D$9-L$6)))/($G16+$D$12+1*$D$7))+(3*EXP(-2*$D$7*(L$6-$D$8))*(1-EXP(-($G16+$D$12+2*$D$7)*($D$9-L$6)))/($G16+$D$12+2*$D$7))+(-1*EXP(-3*$D$7*(L$6-$D$8))*(1-EXP(-($G16+$D$12+3*$D$7)*($D$9-L$6)))/($G16+$D$12+3*$D$7)))</f>
        <v>144.79066905531</v>
      </c>
      <c r="M16" s="15" t="n">
        <f aca="false">$G16*$D$6*EXP(-$D$12*(M$6-$D$13))*((1*EXP(0*$D$7*(M$6-$D$8))*(1-EXP(-($G16+$D$12+0*$D$7)*($D$9-M$6)))/($G16+$D$12+0*$D$7))+(-3*EXP(-1*$D$7*(M$6-$D$8))*(1-EXP(-($G16+$D$12+1*$D$7)*($D$9-M$6)))/($G16+$D$12+1*$D$7))+(3*EXP(-2*$D$7*(M$6-$D$8))*(1-EXP(-($G16+$D$12+2*$D$7)*($D$9-M$6)))/($G16+$D$12+2*$D$7))+(-1*EXP(-3*$D$7*(M$6-$D$8))*(1-EXP(-($G16+$D$12+3*$D$7)*($D$9-M$6)))/($G16+$D$12+3*$D$7)))</f>
        <v>145.754126157433</v>
      </c>
      <c r="N16" s="15" t="n">
        <f aca="false">$G16*$D$6*EXP(-$D$12*(N$6-$D$13))*((1*EXP(0*$D$7*(N$6-$D$8))*(1-EXP(-($G16+$D$12+0*$D$7)*($D$9-N$6)))/($G16+$D$12+0*$D$7))+(-3*EXP(-1*$D$7*(N$6-$D$8))*(1-EXP(-($G16+$D$12+1*$D$7)*($D$9-N$6)))/($G16+$D$12+1*$D$7))+(3*EXP(-2*$D$7*(N$6-$D$8))*(1-EXP(-($G16+$D$12+2*$D$7)*($D$9-N$6)))/($G16+$D$12+2*$D$7))+(-1*EXP(-3*$D$7*(N$6-$D$8))*(1-EXP(-($G16+$D$12+3*$D$7)*($D$9-N$6)))/($G16+$D$12+3*$D$7)))</f>
        <v>137.78817718694</v>
      </c>
      <c r="O16" s="15" t="n">
        <f aca="false">$G16*$D$6*EXP(-$D$12*(O$6-$D$13))*((1*EXP(0*$D$7*(O$6-$D$8))*(1-EXP(-($G16+$D$12+0*$D$7)*($D$9-O$6)))/($G16+$D$12+0*$D$7))+(-3*EXP(-1*$D$7*(O$6-$D$8))*(1-EXP(-($G16+$D$12+1*$D$7)*($D$9-O$6)))/($G16+$D$12+1*$D$7))+(3*EXP(-2*$D$7*(O$6-$D$8))*(1-EXP(-($G16+$D$12+2*$D$7)*($D$9-O$6)))/($G16+$D$12+2*$D$7))+(-1*EXP(-3*$D$7*(O$6-$D$8))*(1-EXP(-($G16+$D$12+3*$D$7)*($D$9-O$6)))/($G16+$D$12+3*$D$7)))</f>
        <v>121.394561382928</v>
      </c>
      <c r="P16" s="15" t="n">
        <f aca="false">$G16*$D$6*EXP(-$D$12*(P$6-$D$13))*((1*EXP(0*$D$7*(P$6-$D$8))*(1-EXP(-($G16+$D$12+0*$D$7)*($D$9-P$6)))/($G16+$D$12+0*$D$7))+(-3*EXP(-1*$D$7*(P$6-$D$8))*(1-EXP(-($G16+$D$12+1*$D$7)*($D$9-P$6)))/($G16+$D$12+1*$D$7))+(3*EXP(-2*$D$7*(P$6-$D$8))*(1-EXP(-($G16+$D$12+2*$D$7)*($D$9-P$6)))/($G16+$D$12+2*$D$7))+(-1*EXP(-3*$D$7*(P$6-$D$8))*(1-EXP(-($G16+$D$12+3*$D$7)*($D$9-P$6)))/($G16+$D$12+3*$D$7)))</f>
        <v>95.835655361071</v>
      </c>
      <c r="Q16" s="15" t="n">
        <f aca="false">$G16*$D$6*EXP(-$D$12*(Q$6-$D$13))*((1*EXP(0*$D$7*(Q$6-$D$8))*(1-EXP(-($G16+$D$12+0*$D$7)*($D$9-Q$6)))/($G16+$D$12+0*$D$7))+(-3*EXP(-1*$D$7*(Q$6-$D$8))*(1-EXP(-($G16+$D$12+1*$D$7)*($D$9-Q$6)))/($G16+$D$12+1*$D$7))+(3*EXP(-2*$D$7*(Q$6-$D$8))*(1-EXP(-($G16+$D$12+2*$D$7)*($D$9-Q$6)))/($G16+$D$12+2*$D$7))+(-1*EXP(-3*$D$7*(Q$6-$D$8))*(1-EXP(-($G16+$D$12+3*$D$7)*($D$9-Q$6)))/($G16+$D$12+3*$D$7)))</f>
        <v>57.8967724997546</v>
      </c>
      <c r="R16" s="16" t="n">
        <f aca="false">$G16*$D$6*EXP(-$D$12*(R$6-$D$13))*((1*EXP(0*$D$7*(R$6-$D$8))*(1-EXP(-($G16+$D$12+0*$D$7)*($D$9-R$6)))/($G16+$D$12+0*$D$7))+(-3*EXP(-1*$D$7*(R$6-$D$8))*(1-EXP(-($G16+$D$12+1*$D$7)*($D$9-R$6)))/($G16+$D$12+1*$D$7))+(3*EXP(-2*$D$7*(R$6-$D$8))*(1-EXP(-($G16+$D$12+2*$D$7)*($D$9-R$6)))/($G16+$D$12+2*$D$7))+(-1*EXP(-3*$D$7*(R$6-$D$8))*(1-EXP(-($G16+$D$12+3*$D$7)*($D$9-R$6)))/($G16+$D$12+3*$D$7)))</f>
        <v>0</v>
      </c>
      <c r="T16" s="17"/>
      <c r="U16" s="17"/>
      <c r="V16" s="17"/>
      <c r="W16" s="17"/>
    </row>
    <row r="17" customFormat="false" ht="13.8" hidden="false" customHeight="false" outlineLevel="0" collapsed="false">
      <c r="B17" s="18" t="s">
        <v>20</v>
      </c>
      <c r="C17" s="19" t="s">
        <v>21</v>
      </c>
      <c r="D17" s="20"/>
      <c r="G17" s="14" t="n">
        <v>0.7</v>
      </c>
      <c r="H17" s="15" t="n">
        <f aca="false">$G17*$D$6*EXP(-$D$12*(H$6-$D$13))*((1*EXP(0*$D$7*(H$6-$D$8))*(1-EXP(-($G17+$D$12+0*$D$7)*($D$9-H$6)))/($G17+$D$12+0*$D$7))+(-3*EXP(-1*$D$7*(H$6-$D$8))*(1-EXP(-($G17+$D$12+1*$D$7)*($D$9-H$6)))/($G17+$D$12+1*$D$7))+(3*EXP(-2*$D$7*(H$6-$D$8))*(1-EXP(-($G17+$D$12+2*$D$7)*($D$9-H$6)))/($G17+$D$12+2*$D$7))+(-1*EXP(-3*$D$7*(H$6-$D$8))*(1-EXP(-($G17+$D$12+3*$D$7)*($D$9-H$6)))/($G17+$D$12+3*$D$7)))</f>
        <v>51.3874328765696</v>
      </c>
      <c r="I17" s="15" t="n">
        <f aca="false">$G17*$D$6*EXP(-$D$12*(I$6-$D$13))*((1*EXP(0*$D$7*(I$6-$D$8))*(1-EXP(-($G17+$D$12+0*$D$7)*($D$9-I$6)))/($G17+$D$12+0*$D$7))+(-3*EXP(-1*$D$7*(I$6-$D$8))*(1-EXP(-($G17+$D$12+1*$D$7)*($D$9-I$6)))/($G17+$D$12+1*$D$7))+(3*EXP(-2*$D$7*(I$6-$D$8))*(1-EXP(-($G17+$D$12+2*$D$7)*($D$9-I$6)))/($G17+$D$12+2*$D$7))+(-1*EXP(-3*$D$7*(I$6-$D$8))*(1-EXP(-($G17+$D$12+3*$D$7)*($D$9-I$6)))/($G17+$D$12+3*$D$7)))</f>
        <v>82.0852220384869</v>
      </c>
      <c r="J17" s="15" t="n">
        <f aca="false">$G17*$D$6*EXP(-$D$12*(J$6-$D$13))*((1*EXP(0*$D$7*(J$6-$D$8))*(1-EXP(-($G17+$D$12+0*$D$7)*($D$9-J$6)))/($G17+$D$12+0*$D$7))+(-3*EXP(-1*$D$7*(J$6-$D$8))*(1-EXP(-($G17+$D$12+1*$D$7)*($D$9-J$6)))/($G17+$D$12+1*$D$7))+(3*EXP(-2*$D$7*(J$6-$D$8))*(1-EXP(-($G17+$D$12+2*$D$7)*($D$9-J$6)))/($G17+$D$12+2*$D$7))+(-1*EXP(-3*$D$7*(J$6-$D$8))*(1-EXP(-($G17+$D$12+3*$D$7)*($D$9-J$6)))/($G17+$D$12+3*$D$7)))</f>
        <v>111.369928832427</v>
      </c>
      <c r="K17" s="15" t="n">
        <f aca="false">$G17*$D$6*EXP(-$D$12*(K$6-$D$13))*((1*EXP(0*$D$7*(K$6-$D$8))*(1-EXP(-($G17+$D$12+0*$D$7)*($D$9-K$6)))/($G17+$D$12+0*$D$7))+(-3*EXP(-1*$D$7*(K$6-$D$8))*(1-EXP(-($G17+$D$12+1*$D$7)*($D$9-K$6)))/($G17+$D$12+1*$D$7))+(3*EXP(-2*$D$7*(K$6-$D$8))*(1-EXP(-($G17+$D$12+2*$D$7)*($D$9-K$6)))/($G17+$D$12+2*$D$7))+(-1*EXP(-3*$D$7*(K$6-$D$8))*(1-EXP(-($G17+$D$12+3*$D$7)*($D$9-K$6)))/($G17+$D$12+3*$D$7)))</f>
        <v>133.632734111331</v>
      </c>
      <c r="L17" s="15" t="n">
        <f aca="false">$G17*$D$6*EXP(-$D$12*(L$6-$D$13))*((1*EXP(0*$D$7*(L$6-$D$8))*(1-EXP(-($G17+$D$12+0*$D$7)*($D$9-L$6)))/($G17+$D$12+0*$D$7))+(-3*EXP(-1*$D$7*(L$6-$D$8))*(1-EXP(-($G17+$D$12+1*$D$7)*($D$9-L$6)))/($G17+$D$12+1*$D$7))+(3*EXP(-2*$D$7*(L$6-$D$8))*(1-EXP(-($G17+$D$12+2*$D$7)*($D$9-L$6)))/($G17+$D$12+2*$D$7))+(-1*EXP(-3*$D$7*(L$6-$D$8))*(1-EXP(-($G17+$D$12+3*$D$7)*($D$9-L$6)))/($G17+$D$12+3*$D$7)))</f>
        <v>146.366003964263</v>
      </c>
      <c r="M17" s="15" t="n">
        <f aca="false">$G17*$D$6*EXP(-$D$12*(M$6-$D$13))*((1*EXP(0*$D$7*(M$6-$D$8))*(1-EXP(-($G17+$D$12+0*$D$7)*($D$9-M$6)))/($G17+$D$12+0*$D$7))+(-3*EXP(-1*$D$7*(M$6-$D$8))*(1-EXP(-($G17+$D$12+1*$D$7)*($D$9-M$6)))/($G17+$D$12+1*$D$7))+(3*EXP(-2*$D$7*(M$6-$D$8))*(1-EXP(-($G17+$D$12+2*$D$7)*($D$9-M$6)))/($G17+$D$12+2*$D$7))+(-1*EXP(-3*$D$7*(M$6-$D$8))*(1-EXP(-($G17+$D$12+3*$D$7)*($D$9-M$6)))/($G17+$D$12+3*$D$7)))</f>
        <v>149.289589306111</v>
      </c>
      <c r="N17" s="15" t="n">
        <f aca="false">$G17*$D$6*EXP(-$D$12*(N$6-$D$13))*((1*EXP(0*$D$7*(N$6-$D$8))*(1-EXP(-($G17+$D$12+0*$D$7)*($D$9-N$6)))/($G17+$D$12+0*$D$7))+(-3*EXP(-1*$D$7*(N$6-$D$8))*(1-EXP(-($G17+$D$12+1*$D$7)*($D$9-N$6)))/($G17+$D$12+1*$D$7))+(3*EXP(-2*$D$7*(N$6-$D$8))*(1-EXP(-($G17+$D$12+2*$D$7)*($D$9-N$6)))/($G17+$D$12+2*$D$7))+(-1*EXP(-3*$D$7*(N$6-$D$8))*(1-EXP(-($G17+$D$12+3*$D$7)*($D$9-N$6)))/($G17+$D$12+3*$D$7)))</f>
        <v>143.104463269398</v>
      </c>
      <c r="O17" s="15" t="n">
        <f aca="false">$G17*$D$6*EXP(-$D$12*(O$6-$D$13))*((1*EXP(0*$D$7*(O$6-$D$8))*(1-EXP(-($G17+$D$12+0*$D$7)*($D$9-O$6)))/($G17+$D$12+0*$D$7))+(-3*EXP(-1*$D$7*(O$6-$D$8))*(1-EXP(-($G17+$D$12+1*$D$7)*($D$9-O$6)))/($G17+$D$12+1*$D$7))+(3*EXP(-2*$D$7*(O$6-$D$8))*(1-EXP(-($G17+$D$12+2*$D$7)*($D$9-O$6)))/($G17+$D$12+2*$D$7))+(-1*EXP(-3*$D$7*(O$6-$D$8))*(1-EXP(-($G17+$D$12+3*$D$7)*($D$9-O$6)))/($G17+$D$12+3*$D$7)))</f>
        <v>128.261523941699</v>
      </c>
      <c r="P17" s="15" t="n">
        <f aca="false">$G17*$D$6*EXP(-$D$12*(P$6-$D$13))*((1*EXP(0*$D$7*(P$6-$D$8))*(1-EXP(-($G17+$D$12+0*$D$7)*($D$9-P$6)))/($G17+$D$12+0*$D$7))+(-3*EXP(-1*$D$7*(P$6-$D$8))*(1-EXP(-($G17+$D$12+1*$D$7)*($D$9-P$6)))/($G17+$D$12+1*$D$7))+(3*EXP(-2*$D$7*(P$6-$D$8))*(1-EXP(-($G17+$D$12+2*$D$7)*($D$9-P$6)))/($G17+$D$12+2*$D$7))+(-1*EXP(-3*$D$7*(P$6-$D$8))*(1-EXP(-($G17+$D$12+3*$D$7)*($D$9-P$6)))/($G17+$D$12+3*$D$7)))</f>
        <v>103.636576501557</v>
      </c>
      <c r="Q17" s="15" t="n">
        <f aca="false">$G17*$D$6*EXP(-$D$12*(Q$6-$D$13))*((1*EXP(0*$D$7*(Q$6-$D$8))*(1-EXP(-($G17+$D$12+0*$D$7)*($D$9-Q$6)))/($G17+$D$12+0*$D$7))+(-3*EXP(-1*$D$7*(Q$6-$D$8))*(1-EXP(-($G17+$D$12+1*$D$7)*($D$9-Q$6)))/($G17+$D$12+1*$D$7))+(3*EXP(-2*$D$7*(Q$6-$D$8))*(1-EXP(-($G17+$D$12+2*$D$7)*($D$9-Q$6)))/($G17+$D$12+2*$D$7))+(-1*EXP(-3*$D$7*(Q$6-$D$8))*(1-EXP(-($G17+$D$12+3*$D$7)*($D$9-Q$6)))/($G17+$D$12+3*$D$7)))</f>
        <v>64.6588783369831</v>
      </c>
      <c r="R17" s="16" t="n">
        <f aca="false">$G17*$D$6*EXP(-$D$12*(R$6-$D$13))*((1*EXP(0*$D$7*(R$6-$D$8))*(1-EXP(-($G17+$D$12+0*$D$7)*($D$9-R$6)))/($G17+$D$12+0*$D$7))+(-3*EXP(-1*$D$7*(R$6-$D$8))*(1-EXP(-($G17+$D$12+1*$D$7)*($D$9-R$6)))/($G17+$D$12+1*$D$7))+(3*EXP(-2*$D$7*(R$6-$D$8))*(1-EXP(-($G17+$D$12+2*$D$7)*($D$9-R$6)))/($G17+$D$12+2*$D$7))+(-1*EXP(-3*$D$7*(R$6-$D$8))*(1-EXP(-($G17+$D$12+3*$D$7)*($D$9-R$6)))/($G17+$D$12+3*$D$7)))</f>
        <v>0</v>
      </c>
      <c r="T17" s="17"/>
      <c r="U17" s="17"/>
      <c r="V17" s="17"/>
      <c r="W17" s="17"/>
    </row>
    <row r="18" customFormat="false" ht="17.25" hidden="false" customHeight="true" outlineLevel="0" collapsed="false">
      <c r="B18" s="1"/>
      <c r="C18" s="1"/>
      <c r="D18" s="1"/>
      <c r="G18" s="14" t="n">
        <v>0.8</v>
      </c>
      <c r="H18" s="15" t="n">
        <f aca="false">$G18*$D$6*EXP(-$D$12*(H$6-$D$13))*((1*EXP(0*$D$7*(H$6-$D$8))*(1-EXP(-($G18+$D$12+0*$D$7)*($D$9-H$6)))/($G18+$D$12+0*$D$7))+(-3*EXP(-1*$D$7*(H$6-$D$8))*(1-EXP(-($G18+$D$12+1*$D$7)*($D$9-H$6)))/($G18+$D$12+1*$D$7))+(3*EXP(-2*$D$7*(H$6-$D$8))*(1-EXP(-($G18+$D$12+2*$D$7)*($D$9-H$6)))/($G18+$D$12+2*$D$7))+(-1*EXP(-3*$D$7*(H$6-$D$8))*(1-EXP(-($G18+$D$12+3*$D$7)*($D$9-H$6)))/($G18+$D$12+3*$D$7)))</f>
        <v>46.5309911273799</v>
      </c>
      <c r="I18" s="15" t="n">
        <f aca="false">$G18*$D$6*EXP(-$D$12*(I$6-$D$13))*((1*EXP(0*$D$7*(I$6-$D$8))*(1-EXP(-($G18+$D$12+0*$D$7)*($D$9-I$6)))/($G18+$D$12+0*$D$7))+(-3*EXP(-1*$D$7*(I$6-$D$8))*(1-EXP(-($G18+$D$12+1*$D$7)*($D$9-I$6)))/($G18+$D$12+1*$D$7))+(3*EXP(-2*$D$7*(I$6-$D$8))*(1-EXP(-($G18+$D$12+2*$D$7)*($D$9-I$6)))/($G18+$D$12+2*$D$7))+(-1*EXP(-3*$D$7*(I$6-$D$8))*(1-EXP(-($G18+$D$12+3*$D$7)*($D$9-I$6)))/($G18+$D$12+3*$D$7)))</f>
        <v>77.9594928847112</v>
      </c>
      <c r="J18" s="15" t="n">
        <f aca="false">$G18*$D$6*EXP(-$D$12*(J$6-$D$13))*((1*EXP(0*$D$7*(J$6-$D$8))*(1-EXP(-($G18+$D$12+0*$D$7)*($D$9-J$6)))/($G18+$D$12+0*$D$7))+(-3*EXP(-1*$D$7*(J$6-$D$8))*(1-EXP(-($G18+$D$12+1*$D$7)*($D$9-J$6)))/($G18+$D$12+1*$D$7))+(3*EXP(-2*$D$7*(J$6-$D$8))*(1-EXP(-($G18+$D$12+2*$D$7)*($D$9-J$6)))/($G18+$D$12+2*$D$7))+(-1*EXP(-3*$D$7*(J$6-$D$8))*(1-EXP(-($G18+$D$12+3*$D$7)*($D$9-J$6)))/($G18+$D$12+3*$D$7)))</f>
        <v>108.665215822116</v>
      </c>
      <c r="K18" s="15" t="n">
        <f aca="false">$G18*$D$6*EXP(-$D$12*(K$6-$D$13))*((1*EXP(0*$D$7*(K$6-$D$8))*(1-EXP(-($G18+$D$12+0*$D$7)*($D$9-K$6)))/($G18+$D$12+0*$D$7))+(-3*EXP(-1*$D$7*(K$6-$D$8))*(1-EXP(-($G18+$D$12+1*$D$7)*($D$9-K$6)))/($G18+$D$12+1*$D$7))+(3*EXP(-2*$D$7*(K$6-$D$8))*(1-EXP(-($G18+$D$12+2*$D$7)*($D$9-K$6)))/($G18+$D$12+2*$D$7))+(-1*EXP(-3*$D$7*(K$6-$D$8))*(1-EXP(-($G18+$D$12+3*$D$7)*($D$9-K$6)))/($G18+$D$12+3*$D$7)))</f>
        <v>132.611904837914</v>
      </c>
      <c r="L18" s="15" t="n">
        <f aca="false">$G18*$D$6*EXP(-$D$12*(L$6-$D$13))*((1*EXP(0*$D$7*(L$6-$D$8))*(1-EXP(-($G18+$D$12+0*$D$7)*($D$9-L$6)))/($G18+$D$12+0*$D$7))+(-3*EXP(-1*$D$7*(L$6-$D$8))*(1-EXP(-($G18+$D$12+1*$D$7)*($D$9-L$6)))/($G18+$D$12+1*$D$7))+(3*EXP(-2*$D$7*(L$6-$D$8))*(1-EXP(-($G18+$D$12+2*$D$7)*($D$9-L$6)))/($G18+$D$12+2*$D$7))+(-1*EXP(-3*$D$7*(L$6-$D$8))*(1-EXP(-($G18+$D$12+3*$D$7)*($D$9-L$6)))/($G18+$D$12+3*$D$7)))</f>
        <v>147.024571952482</v>
      </c>
      <c r="M18" s="15" t="n">
        <f aca="false">$G18*$D$6*EXP(-$D$12*(M$6-$D$13))*((1*EXP(0*$D$7*(M$6-$D$8))*(1-EXP(-($G18+$D$12+0*$D$7)*($D$9-M$6)))/($G18+$D$12+0*$D$7))+(-3*EXP(-1*$D$7*(M$6-$D$8))*(1-EXP(-($G18+$D$12+1*$D$7)*($D$9-M$6)))/($G18+$D$12+1*$D$7))+(3*EXP(-2*$D$7*(M$6-$D$8))*(1-EXP(-($G18+$D$12+2*$D$7)*($D$9-M$6)))/($G18+$D$12+2*$D$7))+(-1*EXP(-3*$D$7*(M$6-$D$8))*(1-EXP(-($G18+$D$12+3*$D$7)*($D$9-M$6)))/($G18+$D$12+3*$D$7)))</f>
        <v>151.532738444921</v>
      </c>
      <c r="N18" s="15" t="n">
        <f aca="false">$G18*$D$6*EXP(-$D$12*(N$6-$D$13))*((1*EXP(0*$D$7*(N$6-$D$8))*(1-EXP(-($G18+$D$12+0*$D$7)*($D$9-N$6)))/($G18+$D$12+0*$D$7))+(-3*EXP(-1*$D$7*(N$6-$D$8))*(1-EXP(-($G18+$D$12+1*$D$7)*($D$9-N$6)))/($G18+$D$12+1*$D$7))+(3*EXP(-2*$D$7*(N$6-$D$8))*(1-EXP(-($G18+$D$12+2*$D$7)*($D$9-N$6)))/($G18+$D$12+2*$D$7))+(-1*EXP(-3*$D$7*(N$6-$D$8))*(1-EXP(-($G18+$D$12+3*$D$7)*($D$9-N$6)))/($G18+$D$12+3*$D$7)))</f>
        <v>146.869165358181</v>
      </c>
      <c r="O18" s="15" t="n">
        <f aca="false">$G18*$D$6*EXP(-$D$12*(O$6-$D$13))*((1*EXP(0*$D$7*(O$6-$D$8))*(1-EXP(-($G18+$D$12+0*$D$7)*($D$9-O$6)))/($G18+$D$12+0*$D$7))+(-3*EXP(-1*$D$7*(O$6-$D$8))*(1-EXP(-($G18+$D$12+1*$D$7)*($D$9-O$6)))/($G18+$D$12+1*$D$7))+(3*EXP(-2*$D$7*(O$6-$D$8))*(1-EXP(-($G18+$D$12+2*$D$7)*($D$9-O$6)))/($G18+$D$12+2*$D$7))+(-1*EXP(-3*$D$7*(O$6-$D$8))*(1-EXP(-($G18+$D$12+3*$D$7)*($D$9-O$6)))/($G18+$D$12+3*$D$7)))</f>
        <v>133.51845366319</v>
      </c>
      <c r="P18" s="15" t="n">
        <f aca="false">$G18*$D$6*EXP(-$D$12*(P$6-$D$13))*((1*EXP(0*$D$7*(P$6-$D$8))*(1-EXP(-($G18+$D$12+0*$D$7)*($D$9-P$6)))/($G18+$D$12+0*$D$7))+(-3*EXP(-1*$D$7*(P$6-$D$8))*(1-EXP(-($G18+$D$12+1*$D$7)*($D$9-P$6)))/($G18+$D$12+1*$D$7))+(3*EXP(-2*$D$7*(P$6-$D$8))*(1-EXP(-($G18+$D$12+2*$D$7)*($D$9-P$6)))/($G18+$D$12+2*$D$7))+(-1*EXP(-3*$D$7*(P$6-$D$8))*(1-EXP(-($G18+$D$12+3*$D$7)*($D$9-P$6)))/($G18+$D$12+3*$D$7)))</f>
        <v>110.108026301325</v>
      </c>
      <c r="Q18" s="15" t="n">
        <f aca="false">$G18*$D$6*EXP(-$D$12*(Q$6-$D$13))*((1*EXP(0*$D$7*(Q$6-$D$8))*(1-EXP(-($G18+$D$12+0*$D$7)*($D$9-Q$6)))/($G18+$D$12+0*$D$7))+(-3*EXP(-1*$D$7*(Q$6-$D$8))*(1-EXP(-($G18+$D$12+1*$D$7)*($D$9-Q$6)))/($G18+$D$12+1*$D$7))+(3*EXP(-2*$D$7*(Q$6-$D$8))*(1-EXP(-($G18+$D$12+2*$D$7)*($D$9-Q$6)))/($G18+$D$12+2*$D$7))+(-1*EXP(-3*$D$7*(Q$6-$D$8))*(1-EXP(-($G18+$D$12+3*$D$7)*($D$9-Q$6)))/($G18+$D$12+3*$D$7)))</f>
        <v>70.79409504351</v>
      </c>
      <c r="R18" s="16" t="n">
        <f aca="false">$G18*$D$6*EXP(-$D$12*(R$6-$D$13))*((1*EXP(0*$D$7*(R$6-$D$8))*(1-EXP(-($G18+$D$12+0*$D$7)*($D$9-R$6)))/($G18+$D$12+0*$D$7))+(-3*EXP(-1*$D$7*(R$6-$D$8))*(1-EXP(-($G18+$D$12+1*$D$7)*($D$9-R$6)))/($G18+$D$12+1*$D$7))+(3*EXP(-2*$D$7*(R$6-$D$8))*(1-EXP(-($G18+$D$12+2*$D$7)*($D$9-R$6)))/($G18+$D$12+2*$D$7))+(-1*EXP(-3*$D$7*(R$6-$D$8))*(1-EXP(-($G18+$D$12+3*$D$7)*($D$9-R$6)))/($G18+$D$12+3*$D$7)))</f>
        <v>0</v>
      </c>
      <c r="T18" s="17"/>
      <c r="U18" s="17"/>
      <c r="V18" s="17"/>
      <c r="W18" s="17"/>
    </row>
    <row r="19" customFormat="false" ht="13.2" hidden="false" customHeight="false" outlineLevel="0" collapsed="false">
      <c r="B19" s="1"/>
      <c r="C19" s="1"/>
      <c r="D19" s="1"/>
      <c r="G19" s="14" t="n">
        <v>0.9</v>
      </c>
      <c r="H19" s="15" t="n">
        <f aca="false">$G19*$D$6*EXP(-$D$12*(H$6-$D$13))*((1*EXP(0*$D$7*(H$6-$D$8))*(1-EXP(-($G19+$D$12+0*$D$7)*($D$9-H$6)))/($G19+$D$12+0*$D$7))+(-3*EXP(-1*$D$7*(H$6-$D$8))*(1-EXP(-($G19+$D$12+1*$D$7)*($D$9-H$6)))/($G19+$D$12+1*$D$7))+(3*EXP(-2*$D$7*(H$6-$D$8))*(1-EXP(-($G19+$D$12+2*$D$7)*($D$9-H$6)))/($G19+$D$12+2*$D$7))+(-1*EXP(-3*$D$7*(H$6-$D$8))*(1-EXP(-($G19+$D$12+3*$D$7)*($D$9-H$6)))/($G19+$D$12+3*$D$7)))</f>
        <v>42.5070715315486</v>
      </c>
      <c r="I19" s="15" t="n">
        <f aca="false">$G19*$D$6*EXP(-$D$12*(I$6-$D$13))*((1*EXP(0*$D$7*(I$6-$D$8))*(1-EXP(-($G19+$D$12+0*$D$7)*($D$9-I$6)))/($G19+$D$12+0*$D$7))+(-3*EXP(-1*$D$7*(I$6-$D$8))*(1-EXP(-($G19+$D$12+1*$D$7)*($D$9-I$6)))/($G19+$D$12+1*$D$7))+(3*EXP(-2*$D$7*(I$6-$D$8))*(1-EXP(-($G19+$D$12+2*$D$7)*($D$9-I$6)))/($G19+$D$12+2*$D$7))+(-1*EXP(-3*$D$7*(I$6-$D$8))*(1-EXP(-($G19+$D$12+3*$D$7)*($D$9-I$6)))/($G19+$D$12+3*$D$7)))</f>
        <v>74.3822745189596</v>
      </c>
      <c r="J19" s="15" t="n">
        <f aca="false">$G19*$D$6*EXP(-$D$12*(J$6-$D$13))*((1*EXP(0*$D$7*(J$6-$D$8))*(1-EXP(-($G19+$D$12+0*$D$7)*($D$9-J$6)))/($G19+$D$12+0*$D$7))+(-3*EXP(-1*$D$7*(J$6-$D$8))*(1-EXP(-($G19+$D$12+1*$D$7)*($D$9-J$6)))/($G19+$D$12+1*$D$7))+(3*EXP(-2*$D$7*(J$6-$D$8))*(1-EXP(-($G19+$D$12+2*$D$7)*($D$9-J$6)))/($G19+$D$12+2*$D$7))+(-1*EXP(-3*$D$7*(J$6-$D$8))*(1-EXP(-($G19+$D$12+3*$D$7)*($D$9-J$6)))/($G19+$D$12+3*$D$7)))</f>
        <v>106.155448496745</v>
      </c>
      <c r="K19" s="15" t="n">
        <f aca="false">$G19*$D$6*EXP(-$D$12*(K$6-$D$13))*((1*EXP(0*$D$7*(K$6-$D$8))*(1-EXP(-($G19+$D$12+0*$D$7)*($D$9-K$6)))/($G19+$D$12+0*$D$7))+(-3*EXP(-1*$D$7*(K$6-$D$8))*(1-EXP(-($G19+$D$12+1*$D$7)*($D$9-K$6)))/($G19+$D$12+1*$D$7))+(3*EXP(-2*$D$7*(K$6-$D$8))*(1-EXP(-($G19+$D$12+2*$D$7)*($D$9-K$6)))/($G19+$D$12+2*$D$7))+(-1*EXP(-3*$D$7*(K$6-$D$8))*(1-EXP(-($G19+$D$12+3*$D$7)*($D$9-K$6)))/($G19+$D$12+3*$D$7)))</f>
        <v>131.423314825462</v>
      </c>
      <c r="L19" s="15" t="n">
        <f aca="false">$G19*$D$6*EXP(-$D$12*(L$6-$D$13))*((1*EXP(0*$D$7*(L$6-$D$8))*(1-EXP(-($G19+$D$12+0*$D$7)*($D$9-L$6)))/($G19+$D$12+0*$D$7))+(-3*EXP(-1*$D$7*(L$6-$D$8))*(1-EXP(-($G19+$D$12+1*$D$7)*($D$9-L$6)))/($G19+$D$12+1*$D$7))+(3*EXP(-2*$D$7*(L$6-$D$8))*(1-EXP(-($G19+$D$12+2*$D$7)*($D$9-L$6)))/($G19+$D$12+2*$D$7))+(-1*EXP(-3*$D$7*(L$6-$D$8))*(1-EXP(-($G19+$D$12+3*$D$7)*($D$9-L$6)))/($G19+$D$12+3*$D$7)))</f>
        <v>147.173522854589</v>
      </c>
      <c r="M19" s="15" t="n">
        <f aca="false">$G19*$D$6*EXP(-$D$12*(M$6-$D$13))*((1*EXP(0*$D$7*(M$6-$D$8))*(1-EXP(-($G19+$D$12+0*$D$7)*($D$9-M$6)))/($G19+$D$12+0*$D$7))+(-3*EXP(-1*$D$7*(M$6-$D$8))*(1-EXP(-($G19+$D$12+1*$D$7)*($D$9-M$6)))/($G19+$D$12+1*$D$7))+(3*EXP(-2*$D$7*(M$6-$D$8))*(1-EXP(-($G19+$D$12+2*$D$7)*($D$9-M$6)))/($G19+$D$12+2*$D$7))+(-1*EXP(-3*$D$7*(M$6-$D$8))*(1-EXP(-($G19+$D$12+3*$D$7)*($D$9-M$6)))/($G19+$D$12+3*$D$7)))</f>
        <v>152.95750293597</v>
      </c>
      <c r="N19" s="15" t="n">
        <f aca="false">$G19*$D$6*EXP(-$D$12*(N$6-$D$13))*((1*EXP(0*$D$7*(N$6-$D$8))*(1-EXP(-($G19+$D$12+0*$D$7)*($D$9-N$6)))/($G19+$D$12+0*$D$7))+(-3*EXP(-1*$D$7*(N$6-$D$8))*(1-EXP(-($G19+$D$12+1*$D$7)*($D$9-N$6)))/($G19+$D$12+1*$D$7))+(3*EXP(-2*$D$7*(N$6-$D$8))*(1-EXP(-($G19+$D$12+2*$D$7)*($D$9-N$6)))/($G19+$D$12+2*$D$7))+(-1*EXP(-3*$D$7*(N$6-$D$8))*(1-EXP(-($G19+$D$12+3*$D$7)*($D$9-N$6)))/($G19+$D$12+3*$D$7)))</f>
        <v>149.559608915952</v>
      </c>
      <c r="O19" s="15" t="n">
        <f aca="false">$G19*$D$6*EXP(-$D$12*(O$6-$D$13))*((1*EXP(0*$D$7*(O$6-$D$8))*(1-EXP(-($G19+$D$12+0*$D$7)*($D$9-O$6)))/($G19+$D$12+0*$D$7))+(-3*EXP(-1*$D$7*(O$6-$D$8))*(1-EXP(-($G19+$D$12+1*$D$7)*($D$9-O$6)))/($G19+$D$12+1*$D$7))+(3*EXP(-2*$D$7*(O$6-$D$8))*(1-EXP(-($G19+$D$12+2*$D$7)*($D$9-O$6)))/($G19+$D$12+2*$D$7))+(-1*EXP(-3*$D$7*(O$6-$D$8))*(1-EXP(-($G19+$D$12+3*$D$7)*($D$9-O$6)))/($G19+$D$12+3*$D$7)))</f>
        <v>137.561953040959</v>
      </c>
      <c r="P19" s="15" t="n">
        <f aca="false">$G19*$D$6*EXP(-$D$12*(P$6-$D$13))*((1*EXP(0*$D$7*(P$6-$D$8))*(1-EXP(-($G19+$D$12+0*$D$7)*($D$9-P$6)))/($G19+$D$12+0*$D$7))+(-3*EXP(-1*$D$7*(P$6-$D$8))*(1-EXP(-($G19+$D$12+1*$D$7)*($D$9-P$6)))/($G19+$D$12+1*$D$7))+(3*EXP(-2*$D$7*(P$6-$D$8))*(1-EXP(-($G19+$D$12+2*$D$7)*($D$9-P$6)))/($G19+$D$12+2*$D$7))+(-1*EXP(-3*$D$7*(P$6-$D$8))*(1-EXP(-($G19+$D$12+3*$D$7)*($D$9-P$6)))/($G19+$D$12+3*$D$7)))</f>
        <v>115.483832428089</v>
      </c>
      <c r="Q19" s="15" t="n">
        <f aca="false">$G19*$D$6*EXP(-$D$12*(Q$6-$D$13))*((1*EXP(0*$D$7*(Q$6-$D$8))*(1-EXP(-($G19+$D$12+0*$D$7)*($D$9-Q$6)))/($G19+$D$12+0*$D$7))+(-3*EXP(-1*$D$7*(Q$6-$D$8))*(1-EXP(-($G19+$D$12+1*$D$7)*($D$9-Q$6)))/($G19+$D$12+1*$D$7))+(3*EXP(-2*$D$7*(Q$6-$D$8))*(1-EXP(-($G19+$D$12+2*$D$7)*($D$9-Q$6)))/($G19+$D$12+2*$D$7))+(-1*EXP(-3*$D$7*(Q$6-$D$8))*(1-EXP(-($G19+$D$12+3*$D$7)*($D$9-Q$6)))/($G19+$D$12+3*$D$7)))</f>
        <v>76.3613207423124</v>
      </c>
      <c r="R19" s="16" t="n">
        <f aca="false">$G19*$D$6*EXP(-$D$12*(R$6-$D$13))*((1*EXP(0*$D$7*(R$6-$D$8))*(1-EXP(-($G19+$D$12+0*$D$7)*($D$9-R$6)))/($G19+$D$12+0*$D$7))+(-3*EXP(-1*$D$7*(R$6-$D$8))*(1-EXP(-($G19+$D$12+1*$D$7)*($D$9-R$6)))/($G19+$D$12+1*$D$7))+(3*EXP(-2*$D$7*(R$6-$D$8))*(1-EXP(-($G19+$D$12+2*$D$7)*($D$9-R$6)))/($G19+$D$12+2*$D$7))+(-1*EXP(-3*$D$7*(R$6-$D$8))*(1-EXP(-($G19+$D$12+3*$D$7)*($D$9-R$6)))/($G19+$D$12+3*$D$7)))</f>
        <v>0</v>
      </c>
      <c r="T19" s="17"/>
      <c r="U19" s="17"/>
      <c r="V19" s="17"/>
      <c r="W19" s="17"/>
    </row>
    <row r="20" customFormat="false" ht="13.2" hidden="false" customHeight="false" outlineLevel="0" collapsed="false">
      <c r="E20" s="13"/>
      <c r="G20" s="14" t="n">
        <v>1</v>
      </c>
      <c r="H20" s="15" t="n">
        <f aca="false">$G20*$D$6*EXP(-$D$12*(H$6-$D$13))*((1*EXP(0*$D$7*(H$6-$D$8))*(1-EXP(-($G20+$D$12+0*$D$7)*($D$9-H$6)))/($G20+$D$12+0*$D$7))+(-3*EXP(-1*$D$7*(H$6-$D$8))*(1-EXP(-($G20+$D$12+1*$D$7)*($D$9-H$6)))/($G20+$D$12+1*$D$7))+(3*EXP(-2*$D$7*(H$6-$D$8))*(1-EXP(-($G20+$D$12+2*$D$7)*($D$9-H$6)))/($G20+$D$12+2*$D$7))+(-1*EXP(-3*$D$7*(H$6-$D$8))*(1-EXP(-($G20+$D$12+3*$D$7)*($D$9-H$6)))/($G20+$D$12+3*$D$7)))</f>
        <v>39.1565322689839</v>
      </c>
      <c r="I20" s="15" t="n">
        <f aca="false">$G20*$D$6*EXP(-$D$12*(I$6-$D$13))*((1*EXP(0*$D$7*(I$6-$D$8))*(1-EXP(-($G20+$D$12+0*$D$7)*($D$9-I$6)))/($G20+$D$12+0*$D$7))+(-3*EXP(-1*$D$7*(I$6-$D$8))*(1-EXP(-($G20+$D$12+1*$D$7)*($D$9-I$6)))/($G20+$D$12+1*$D$7))+(3*EXP(-2*$D$7*(I$6-$D$8))*(1-EXP(-($G20+$D$12+2*$D$7)*($D$9-I$6)))/($G20+$D$12+2*$D$7))+(-1*EXP(-3*$D$7*(I$6-$D$8))*(1-EXP(-($G20+$D$12+3*$D$7)*($D$9-I$6)))/($G20+$D$12+3*$D$7)))</f>
        <v>71.2936055953007</v>
      </c>
      <c r="J20" s="15" t="n">
        <f aca="false">$G20*$D$6*EXP(-$D$12*(J$6-$D$13))*((1*EXP(0*$D$7*(J$6-$D$8))*(1-EXP(-($G20+$D$12+0*$D$7)*($D$9-J$6)))/($G20+$D$12+0*$D$7))+(-3*EXP(-1*$D$7*(J$6-$D$8))*(1-EXP(-($G20+$D$12+1*$D$7)*($D$9-J$6)))/($G20+$D$12+1*$D$7))+(3*EXP(-2*$D$7*(J$6-$D$8))*(1-EXP(-($G20+$D$12+2*$D$7)*($D$9-J$6)))/($G20+$D$12+2*$D$7))+(-1*EXP(-3*$D$7*(J$6-$D$8))*(1-EXP(-($G20+$D$12+3*$D$7)*($D$9-J$6)))/($G20+$D$12+3*$D$7)))</f>
        <v>103.885651831471</v>
      </c>
      <c r="K20" s="15" t="n">
        <f aca="false">$G20*$D$6*EXP(-$D$12*(K$6-$D$13))*((1*EXP(0*$D$7*(K$6-$D$8))*(1-EXP(-($G20+$D$12+0*$D$7)*($D$9-K$6)))/($G20+$D$12+0*$D$7))+(-3*EXP(-1*$D$7*(K$6-$D$8))*(1-EXP(-($G20+$D$12+1*$D$7)*($D$9-K$6)))/($G20+$D$12+1*$D$7))+(3*EXP(-2*$D$7*(K$6-$D$8))*(1-EXP(-($G20+$D$12+2*$D$7)*($D$9-K$6)))/($G20+$D$12+2*$D$7))+(-1*EXP(-3*$D$7*(K$6-$D$8))*(1-EXP(-($G20+$D$12+3*$D$7)*($D$9-K$6)))/($G20+$D$12+3*$D$7)))</f>
        <v>130.21125198532</v>
      </c>
      <c r="L20" s="15" t="n">
        <f aca="false">$G20*$D$6*EXP(-$D$12*(L$6-$D$13))*((1*EXP(0*$D$7*(L$6-$D$8))*(1-EXP(-($G20+$D$12+0*$D$7)*($D$9-L$6)))/($G20+$D$12+0*$D$7))+(-3*EXP(-1*$D$7*(L$6-$D$8))*(1-EXP(-($G20+$D$12+1*$D$7)*($D$9-L$6)))/($G20+$D$12+1*$D$7))+(3*EXP(-2*$D$7*(L$6-$D$8))*(1-EXP(-($G20+$D$12+2*$D$7)*($D$9-L$6)))/($G20+$D$12+2*$D$7))+(-1*EXP(-3*$D$7*(L$6-$D$8))*(1-EXP(-($G20+$D$12+3*$D$7)*($D$9-L$6)))/($G20+$D$12+3*$D$7)))</f>
        <v>147.043737896782</v>
      </c>
      <c r="M20" s="15" t="n">
        <f aca="false">$G20*$D$6*EXP(-$D$12*(M$6-$D$13))*((1*EXP(0*$D$7*(M$6-$D$8))*(1-EXP(-($G20+$D$12+0*$D$7)*($D$9-M$6)))/($G20+$D$12+0*$D$7))+(-3*EXP(-1*$D$7*(M$6-$D$8))*(1-EXP(-($G20+$D$12+1*$D$7)*($D$9-M$6)))/($G20+$D$12+1*$D$7))+(3*EXP(-2*$D$7*(M$6-$D$8))*(1-EXP(-($G20+$D$12+2*$D$7)*($D$9-M$6)))/($G20+$D$12+2*$D$7))+(-1*EXP(-3*$D$7*(M$6-$D$8))*(1-EXP(-($G20+$D$12+3*$D$7)*($D$9-M$6)))/($G20+$D$12+3*$D$7)))</f>
        <v>153.86062656911</v>
      </c>
      <c r="N20" s="15" t="n">
        <f aca="false">$G20*$D$6*EXP(-$D$12*(N$6-$D$13))*((1*EXP(0*$D$7*(N$6-$D$8))*(1-EXP(-($G20+$D$12+0*$D$7)*($D$9-N$6)))/($G20+$D$12+0*$D$7))+(-3*EXP(-1*$D$7*(N$6-$D$8))*(1-EXP(-($G20+$D$12+1*$D$7)*($D$9-N$6)))/($G20+$D$12+1*$D$7))+(3*EXP(-2*$D$7*(N$6-$D$8))*(1-EXP(-($G20+$D$12+2*$D$7)*($D$9-N$6)))/($G20+$D$12+2*$D$7))+(-1*EXP(-3*$D$7*(N$6-$D$8))*(1-EXP(-($G20+$D$12+3*$D$7)*($D$9-N$6)))/($G20+$D$12+3*$D$7)))</f>
        <v>151.502384818292</v>
      </c>
      <c r="O20" s="15" t="n">
        <f aca="false">$G20*$D$6*EXP(-$D$12*(O$6-$D$13))*((1*EXP(0*$D$7*(O$6-$D$8))*(1-EXP(-($G20+$D$12+0*$D$7)*($D$9-O$6)))/($G20+$D$12+0*$D$7))+(-3*EXP(-1*$D$7*(O$6-$D$8))*(1-EXP(-($G20+$D$12+1*$D$7)*($D$9-O$6)))/($G20+$D$12+1*$D$7))+(3*EXP(-2*$D$7*(O$6-$D$8))*(1-EXP(-($G20+$D$12+2*$D$7)*($D$9-O$6)))/($G20+$D$12+2*$D$7))+(-1*EXP(-3*$D$7*(O$6-$D$8))*(1-EXP(-($G20+$D$12+3*$D$7)*($D$9-O$6)))/($G20+$D$12+3*$D$7)))</f>
        <v>140.688880793597</v>
      </c>
      <c r="P20" s="15" t="n">
        <f aca="false">$G20*$D$6*EXP(-$D$12*(P$6-$D$13))*((1*EXP(0*$D$7*(P$6-$D$8))*(1-EXP(-($G20+$D$12+0*$D$7)*($D$9-P$6)))/($G20+$D$12+0*$D$7))+(-3*EXP(-1*$D$7*(P$6-$D$8))*(1-EXP(-($G20+$D$12+1*$D$7)*($D$9-P$6)))/($G20+$D$12+1*$D$7))+(3*EXP(-2*$D$7*(P$6-$D$8))*(1-EXP(-($G20+$D$12+2*$D$7)*($D$9-P$6)))/($G20+$D$12+2*$D$7))+(-1*EXP(-3*$D$7*(P$6-$D$8))*(1-EXP(-($G20+$D$12+3*$D$7)*($D$9-P$6)))/($G20+$D$12+3*$D$7)))</f>
        <v>119.956178368742</v>
      </c>
      <c r="Q20" s="15" t="n">
        <f aca="false">$G20*$D$6*EXP(-$D$12*(Q$6-$D$13))*((1*EXP(0*$D$7*(Q$6-$D$8))*(1-EXP(-($G20+$D$12+0*$D$7)*($D$9-Q$6)))/($G20+$D$12+0*$D$7))+(-3*EXP(-1*$D$7*(Q$6-$D$8))*(1-EXP(-($G20+$D$12+1*$D$7)*($D$9-Q$6)))/($G20+$D$12+1*$D$7))+(3*EXP(-2*$D$7*(Q$6-$D$8))*(1-EXP(-($G20+$D$12+2*$D$7)*($D$9-Q$6)))/($G20+$D$12+2*$D$7))+(-1*EXP(-3*$D$7*(Q$6-$D$8))*(1-EXP(-($G20+$D$12+3*$D$7)*($D$9-Q$6)))/($G20+$D$12+3*$D$7)))</f>
        <v>81.4138907366494</v>
      </c>
      <c r="R20" s="16" t="n">
        <f aca="false">$G20*$D$6*EXP(-$D$12*(R$6-$D$13))*((1*EXP(0*$D$7*(R$6-$D$8))*(1-EXP(-($G20+$D$12+0*$D$7)*($D$9-R$6)))/($G20+$D$12+0*$D$7))+(-3*EXP(-1*$D$7*(R$6-$D$8))*(1-EXP(-($G20+$D$12+1*$D$7)*($D$9-R$6)))/($G20+$D$12+1*$D$7))+(3*EXP(-2*$D$7*(R$6-$D$8))*(1-EXP(-($G20+$D$12+2*$D$7)*($D$9-R$6)))/($G20+$D$12+2*$D$7))+(-1*EXP(-3*$D$7*(R$6-$D$8))*(1-EXP(-($G20+$D$12+3*$D$7)*($D$9-R$6)))/($G20+$D$12+3*$D$7)))</f>
        <v>0</v>
      </c>
      <c r="S20" s="17"/>
      <c r="T20" s="17"/>
      <c r="U20" s="17"/>
      <c r="V20" s="17"/>
      <c r="W20" s="17"/>
    </row>
    <row r="21" customFormat="false" ht="13.2" hidden="false" customHeight="false" outlineLevel="0" collapsed="false">
      <c r="E21" s="13"/>
      <c r="G21" s="14" t="n">
        <v>1.1</v>
      </c>
      <c r="H21" s="15" t="n">
        <f aca="false">$G21*$D$6*EXP(-$D$12*(H$6-$D$13))*((1*EXP(0*$D$7*(H$6-$D$8))*(1-EXP(-($G21+$D$12+0*$D$7)*($D$9-H$6)))/($G21+$D$12+0*$D$7))+(-3*EXP(-1*$D$7*(H$6-$D$8))*(1-EXP(-($G21+$D$12+1*$D$7)*($D$9-H$6)))/($G21+$D$12+1*$D$7))+(3*EXP(-2*$D$7*(H$6-$D$8))*(1-EXP(-($G21+$D$12+2*$D$7)*($D$9-H$6)))/($G21+$D$12+2*$D$7))+(-1*EXP(-3*$D$7*(H$6-$D$8))*(1-EXP(-($G21+$D$12+3*$D$7)*($D$9-H$6)))/($G21+$D$12+3*$D$7)))</f>
        <v>36.3454404012963</v>
      </c>
      <c r="I21" s="15" t="n">
        <f aca="false">$G21*$D$6*EXP(-$D$12*(I$6-$D$13))*((1*EXP(0*$D$7*(I$6-$D$8))*(1-EXP(-($G21+$D$12+0*$D$7)*($D$9-I$6)))/($G21+$D$12+0*$D$7))+(-3*EXP(-1*$D$7*(I$6-$D$8))*(1-EXP(-($G21+$D$12+1*$D$7)*($D$9-I$6)))/($G21+$D$12+1*$D$7))+(3*EXP(-2*$D$7*(I$6-$D$8))*(1-EXP(-($G21+$D$12+2*$D$7)*($D$9-I$6)))/($G21+$D$12+2*$D$7))+(-1*EXP(-3*$D$7*(I$6-$D$8))*(1-EXP(-($G21+$D$12+3*$D$7)*($D$9-I$6)))/($G21+$D$12+3*$D$7)))</f>
        <v>68.6220751061726</v>
      </c>
      <c r="J21" s="15" t="n">
        <f aca="false">$G21*$D$6*EXP(-$D$12*(J$6-$D$13))*((1*EXP(0*$D$7*(J$6-$D$8))*(1-EXP(-($G21+$D$12+0*$D$7)*($D$9-J$6)))/($G21+$D$12+0*$D$7))+(-3*EXP(-1*$D$7*(J$6-$D$8))*(1-EXP(-($G21+$D$12+1*$D$7)*($D$9-J$6)))/($G21+$D$12+1*$D$7))+(3*EXP(-2*$D$7*(J$6-$D$8))*(1-EXP(-($G21+$D$12+2*$D$7)*($D$9-J$6)))/($G21+$D$12+2*$D$7))+(-1*EXP(-3*$D$7*(J$6-$D$8))*(1-EXP(-($G21+$D$12+3*$D$7)*($D$9-J$6)))/($G21+$D$12+3*$D$7)))</f>
        <v>101.85419453818</v>
      </c>
      <c r="K21" s="15" t="n">
        <f aca="false">$G21*$D$6*EXP(-$D$12*(K$6-$D$13))*((1*EXP(0*$D$7*(K$6-$D$8))*(1-EXP(-($G21+$D$12+0*$D$7)*($D$9-K$6)))/($G21+$D$12+0*$D$7))+(-3*EXP(-1*$D$7*(K$6-$D$8))*(1-EXP(-($G21+$D$12+1*$D$7)*($D$9-K$6)))/($G21+$D$12+1*$D$7))+(3*EXP(-2*$D$7*(K$6-$D$8))*(1-EXP(-($G21+$D$12+2*$D$7)*($D$9-K$6)))/($G21+$D$12+2*$D$7))+(-1*EXP(-3*$D$7*(K$6-$D$8))*(1-EXP(-($G21+$D$12+3*$D$7)*($D$9-K$6)))/($G21+$D$12+3*$D$7)))</f>
        <v>129.042888156245</v>
      </c>
      <c r="L21" s="15" t="n">
        <f aca="false">$G21*$D$6*EXP(-$D$12*(L$6-$D$13))*((1*EXP(0*$D$7*(L$6-$D$8))*(1-EXP(-($G21+$D$12+0*$D$7)*($D$9-L$6)))/($G21+$D$12+0*$D$7))+(-3*EXP(-1*$D$7*(L$6-$D$8))*(1-EXP(-($G21+$D$12+1*$D$7)*($D$9-L$6)))/($G21+$D$12+1*$D$7))+(3*EXP(-2*$D$7*(L$6-$D$8))*(1-EXP(-($G21+$D$12+2*$D$7)*($D$9-L$6)))/($G21+$D$12+2*$D$7))+(-1*EXP(-3*$D$7*(L$6-$D$8))*(1-EXP(-($G21+$D$12+3*$D$7)*($D$9-L$6)))/($G21+$D$12+3*$D$7)))</f>
        <v>146.76640478492</v>
      </c>
      <c r="M21" s="15" t="n">
        <f aca="false">$G21*$D$6*EXP(-$D$12*(M$6-$D$13))*((1*EXP(0*$D$7*(M$6-$D$8))*(1-EXP(-($G21+$D$12+0*$D$7)*($D$9-M$6)))/($G21+$D$12+0*$D$7))+(-3*EXP(-1*$D$7*(M$6-$D$8))*(1-EXP(-($G21+$D$12+1*$D$7)*($D$9-M$6)))/($G21+$D$12+1*$D$7))+(3*EXP(-2*$D$7*(M$6-$D$8))*(1-EXP(-($G21+$D$12+2*$D$7)*($D$9-M$6)))/($G21+$D$12+2*$D$7))+(-1*EXP(-3*$D$7*(M$6-$D$8))*(1-EXP(-($G21+$D$12+3*$D$7)*($D$9-M$6)))/($G21+$D$12+3*$D$7)))</f>
        <v>154.428874320628</v>
      </c>
      <c r="N21" s="15" t="n">
        <f aca="false">$G21*$D$6*EXP(-$D$12*(N$6-$D$13))*((1*EXP(0*$D$7*(N$6-$D$8))*(1-EXP(-($G21+$D$12+0*$D$7)*($D$9-N$6)))/($G21+$D$12+0*$D$7))+(-3*EXP(-1*$D$7*(N$6-$D$8))*(1-EXP(-($G21+$D$12+1*$D$7)*($D$9-N$6)))/($G21+$D$12+1*$D$7))+(3*EXP(-2*$D$7*(N$6-$D$8))*(1-EXP(-($G21+$D$12+2*$D$7)*($D$9-N$6)))/($G21+$D$12+2*$D$7))+(-1*EXP(-3*$D$7*(N$6-$D$8))*(1-EXP(-($G21+$D$12+3*$D$7)*($D$9-N$6)))/($G21+$D$12+3*$D$7)))</f>
        <v>152.921633020637</v>
      </c>
      <c r="O21" s="15" t="n">
        <f aca="false">$G21*$D$6*EXP(-$D$12*(O$6-$D$13))*((1*EXP(0*$D$7*(O$6-$D$8))*(1-EXP(-($G21+$D$12+0*$D$7)*($D$9-O$6)))/($G21+$D$12+0*$D$7))+(-3*EXP(-1*$D$7*(O$6-$D$8))*(1-EXP(-($G21+$D$12+1*$D$7)*($D$9-O$6)))/($G21+$D$12+1*$D$7))+(3*EXP(-2*$D$7*(O$6-$D$8))*(1-EXP(-($G21+$D$12+2*$D$7)*($D$9-O$6)))/($G21+$D$12+2*$D$7))+(-1*EXP(-3*$D$7*(O$6-$D$8))*(1-EXP(-($G21+$D$12+3*$D$7)*($D$9-O$6)))/($G21+$D$12+3*$D$7)))</f>
        <v>143.121700140526</v>
      </c>
      <c r="P21" s="15" t="n">
        <f aca="false">$G21*$D$6*EXP(-$D$12*(P$6-$D$13))*((1*EXP(0*$D$7*(P$6-$D$8))*(1-EXP(-($G21+$D$12+0*$D$7)*($D$9-P$6)))/($G21+$D$12+0*$D$7))+(-3*EXP(-1*$D$7*(P$6-$D$8))*(1-EXP(-($G21+$D$12+1*$D$7)*($D$9-P$6)))/($G21+$D$12+1*$D$7))+(3*EXP(-2*$D$7*(P$6-$D$8))*(1-EXP(-($G21+$D$12+2*$D$7)*($D$9-P$6)))/($G21+$D$12+2*$D$7))+(-1*EXP(-3*$D$7*(P$6-$D$8))*(1-EXP(-($G21+$D$12+3*$D$7)*($D$9-P$6)))/($G21+$D$12+3*$D$7)))</f>
        <v>123.6830659258</v>
      </c>
      <c r="Q21" s="15" t="n">
        <f aca="false">$G21*$D$6*EXP(-$D$12*(Q$6-$D$13))*((1*EXP(0*$D$7*(Q$6-$D$8))*(1-EXP(-($G21+$D$12+0*$D$7)*($D$9-Q$6)))/($G21+$D$12+0*$D$7))+(-3*EXP(-1*$D$7*(Q$6-$D$8))*(1-EXP(-($G21+$D$12+1*$D$7)*($D$9-Q$6)))/($G21+$D$12+1*$D$7))+(3*EXP(-2*$D$7*(Q$6-$D$8))*(1-EXP(-($G21+$D$12+2*$D$7)*($D$9-Q$6)))/($G21+$D$12+2*$D$7))+(-1*EXP(-3*$D$7*(Q$6-$D$8))*(1-EXP(-($G21+$D$12+3*$D$7)*($D$9-Q$6)))/($G21+$D$12+3*$D$7)))</f>
        <v>86.0001042678536</v>
      </c>
      <c r="R21" s="16" t="n">
        <f aca="false">$G21*$D$6*EXP(-$D$12*(R$6-$D$13))*((1*EXP(0*$D$7*(R$6-$D$8))*(1-EXP(-($G21+$D$12+0*$D$7)*($D$9-R$6)))/($G21+$D$12+0*$D$7))+(-3*EXP(-1*$D$7*(R$6-$D$8))*(1-EXP(-($G21+$D$12+1*$D$7)*($D$9-R$6)))/($G21+$D$12+1*$D$7))+(3*EXP(-2*$D$7*(R$6-$D$8))*(1-EXP(-($G21+$D$12+2*$D$7)*($D$9-R$6)))/($G21+$D$12+2*$D$7))+(-1*EXP(-3*$D$7*(R$6-$D$8))*(1-EXP(-($G21+$D$12+3*$D$7)*($D$9-R$6)))/($G21+$D$12+3*$D$7)))</f>
        <v>0</v>
      </c>
      <c r="S21" s="17"/>
      <c r="T21" s="17"/>
      <c r="U21" s="17"/>
      <c r="V21" s="17"/>
      <c r="W21" s="17"/>
    </row>
    <row r="22" customFormat="false" ht="13.2" hidden="false" customHeight="false" outlineLevel="0" collapsed="false">
      <c r="E22" s="13"/>
      <c r="G22" s="14" t="n">
        <v>1.2</v>
      </c>
      <c r="H22" s="15" t="n">
        <f aca="false">$G22*$D$6*EXP(-$D$12*(H$6-$D$13))*((1*EXP(0*$D$7*(H$6-$D$8))*(1-EXP(-($G22+$D$12+0*$D$7)*($D$9-H$6)))/($G22+$D$12+0*$D$7))+(-3*EXP(-1*$D$7*(H$6-$D$8))*(1-EXP(-($G22+$D$12+1*$D$7)*($D$9-H$6)))/($G22+$D$12+1*$D$7))+(3*EXP(-2*$D$7*(H$6-$D$8))*(1-EXP(-($G22+$D$12+2*$D$7)*($D$9-H$6)))/($G22+$D$12+2*$D$7))+(-1*EXP(-3*$D$7*(H$6-$D$8))*(1-EXP(-($G22+$D$12+3*$D$7)*($D$9-H$6)))/($G22+$D$12+3*$D$7)))</f>
        <v>33.9668943951031</v>
      </c>
      <c r="I22" s="15" t="n">
        <f aca="false">$G22*$D$6*EXP(-$D$12*(I$6-$D$13))*((1*EXP(0*$D$7*(I$6-$D$8))*(1-EXP(-($G22+$D$12+0*$D$7)*($D$9-I$6)))/($G22+$D$12+0*$D$7))+(-3*EXP(-1*$D$7*(I$6-$D$8))*(1-EXP(-($G22+$D$12+1*$D$7)*($D$9-I$6)))/($G22+$D$12+1*$D$7))+(3*EXP(-2*$D$7*(I$6-$D$8))*(1-EXP(-($G22+$D$12+2*$D$7)*($D$9-I$6)))/($G22+$D$12+2*$D$7))+(-1*EXP(-3*$D$7*(I$6-$D$8))*(1-EXP(-($G22+$D$12+3*$D$7)*($D$9-I$6)))/($G22+$D$12+3*$D$7)))</f>
        <v>66.3010415979096</v>
      </c>
      <c r="J22" s="15" t="n">
        <f aca="false">$G22*$D$6*EXP(-$D$12*(J$6-$D$13))*((1*EXP(0*$D$7*(J$6-$D$8))*(1-EXP(-($G22+$D$12+0*$D$7)*($D$9-J$6)))/($G22+$D$12+0*$D$7))+(-3*EXP(-1*$D$7*(J$6-$D$8))*(1-EXP(-($G22+$D$12+1*$D$7)*($D$9-J$6)))/($G22+$D$12+1*$D$7))+(3*EXP(-2*$D$7*(J$6-$D$8))*(1-EXP(-($G22+$D$12+2*$D$7)*($D$9-J$6)))/($G22+$D$12+2*$D$7))+(-1*EXP(-3*$D$7*(J$6-$D$8))*(1-EXP(-($G22+$D$12+3*$D$7)*($D$9-J$6)))/($G22+$D$12+3*$D$7)))</f>
        <v>100.041623703667</v>
      </c>
      <c r="K22" s="15" t="n">
        <f aca="false">$G22*$D$6*EXP(-$D$12*(K$6-$D$13))*((1*EXP(0*$D$7*(K$6-$D$8))*(1-EXP(-($G22+$D$12+0*$D$7)*($D$9-K$6)))/($G22+$D$12+0*$D$7))+(-3*EXP(-1*$D$7*(K$6-$D$8))*(1-EXP(-($G22+$D$12+1*$D$7)*($D$9-K$6)))/($G22+$D$12+1*$D$7))+(3*EXP(-2*$D$7*(K$6-$D$8))*(1-EXP(-($G22+$D$12+2*$D$7)*($D$9-K$6)))/($G22+$D$12+2*$D$7))+(-1*EXP(-3*$D$7*(K$6-$D$8))*(1-EXP(-($G22+$D$12+3*$D$7)*($D$9-K$6)))/($G22+$D$12+3*$D$7)))</f>
        <v>127.946581161574</v>
      </c>
      <c r="L22" s="15" t="n">
        <f aca="false">$G22*$D$6*EXP(-$D$12*(L$6-$D$13))*((1*EXP(0*$D$7*(L$6-$D$8))*(1-EXP(-($G22+$D$12+0*$D$7)*($D$9-L$6)))/($G22+$D$12+0*$D$7))+(-3*EXP(-1*$D$7*(L$6-$D$8))*(1-EXP(-($G22+$D$12+1*$D$7)*($D$9-L$6)))/($G22+$D$12+1*$D$7))+(3*EXP(-2*$D$7*(L$6-$D$8))*(1-EXP(-($G22+$D$12+2*$D$7)*($D$9-L$6)))/($G22+$D$12+2*$D$7))+(-1*EXP(-3*$D$7*(L$6-$D$8))*(1-EXP(-($G22+$D$12+3*$D$7)*($D$9-L$6)))/($G22+$D$12+3*$D$7)))</f>
        <v>146.416092650601</v>
      </c>
      <c r="M22" s="15" t="n">
        <f aca="false">$G22*$D$6*EXP(-$D$12*(M$6-$D$13))*((1*EXP(0*$D$7*(M$6-$D$8))*(1-EXP(-($G22+$D$12+0*$D$7)*($D$9-M$6)))/($G22+$D$12+0*$D$7))+(-3*EXP(-1*$D$7*(M$6-$D$8))*(1-EXP(-($G22+$D$12+1*$D$7)*($D$9-M$6)))/($G22+$D$12+1*$D$7))+(3*EXP(-2*$D$7*(M$6-$D$8))*(1-EXP(-($G22+$D$12+2*$D$7)*($D$9-M$6)))/($G22+$D$12+2*$D$7))+(-1*EXP(-3*$D$7*(M$6-$D$8))*(1-EXP(-($G22+$D$12+3*$D$7)*($D$9-M$6)))/($G22+$D$12+3*$D$7)))</f>
        <v>154.780497760687</v>
      </c>
      <c r="N22" s="15" t="n">
        <f aca="false">$G22*$D$6*EXP(-$D$12*(N$6-$D$13))*((1*EXP(0*$D$7*(N$6-$D$8))*(1-EXP(-($G22+$D$12+0*$D$7)*($D$9-N$6)))/($G22+$D$12+0*$D$7))+(-3*EXP(-1*$D$7*(N$6-$D$8))*(1-EXP(-($G22+$D$12+1*$D$7)*($D$9-N$6)))/($G22+$D$12+1*$D$7))+(3*EXP(-2*$D$7*(N$6-$D$8))*(1-EXP(-($G22+$D$12+2*$D$7)*($D$9-N$6)))/($G22+$D$12+2*$D$7))+(-1*EXP(-3*$D$7*(N$6-$D$8))*(1-EXP(-($G22+$D$12+3*$D$7)*($D$9-N$6)))/($G22+$D$12+3*$D$7)))</f>
        <v>153.971729152645</v>
      </c>
      <c r="O22" s="15" t="n">
        <f aca="false">$G22*$D$6*EXP(-$D$12*(O$6-$D$13))*((1*EXP(0*$D$7*(O$6-$D$8))*(1-EXP(-($G22+$D$12+0*$D$7)*($D$9-O$6)))/($G22+$D$12+0*$D$7))+(-3*EXP(-1*$D$7*(O$6-$D$8))*(1-EXP(-($G22+$D$12+1*$D$7)*($D$9-O$6)))/($G22+$D$12+1*$D$7))+(3*EXP(-2*$D$7*(O$6-$D$8))*(1-EXP(-($G22+$D$12+2*$D$7)*($D$9-O$6)))/($G22+$D$12+2*$D$7))+(-1*EXP(-3*$D$7*(O$6-$D$8))*(1-EXP(-($G22+$D$12+3*$D$7)*($D$9-O$6)))/($G22+$D$12+3*$D$7)))</f>
        <v>145.027347049998</v>
      </c>
      <c r="P22" s="15" t="n">
        <f aca="false">$G22*$D$6*EXP(-$D$12*(P$6-$D$13))*((1*EXP(0*$D$7*(P$6-$D$8))*(1-EXP(-($G22+$D$12+0*$D$7)*($D$9-P$6)))/($G22+$D$12+0*$D$7))+(-3*EXP(-1*$D$7*(P$6-$D$8))*(1-EXP(-($G22+$D$12+1*$D$7)*($D$9-P$6)))/($G22+$D$12+1*$D$7))+(3*EXP(-2*$D$7*(P$6-$D$8))*(1-EXP(-($G22+$D$12+2*$D$7)*($D$9-P$6)))/($G22+$D$12+2*$D$7))+(-1*EXP(-3*$D$7*(P$6-$D$8))*(1-EXP(-($G22+$D$12+3*$D$7)*($D$9-P$6)))/($G22+$D$12+3*$D$7)))</f>
        <v>126.794435844556</v>
      </c>
      <c r="Q22" s="15" t="n">
        <f aca="false">$G22*$D$6*EXP(-$D$12*(Q$6-$D$13))*((1*EXP(0*$D$7*(Q$6-$D$8))*(1-EXP(-($G22+$D$12+0*$D$7)*($D$9-Q$6)))/($G22+$D$12+0*$D$7))+(-3*EXP(-1*$D$7*(Q$6-$D$8))*(1-EXP(-($G22+$D$12+1*$D$7)*($D$9-Q$6)))/($G22+$D$12+1*$D$7))+(3*EXP(-2*$D$7*(Q$6-$D$8))*(1-EXP(-($G22+$D$12+2*$D$7)*($D$9-Q$6)))/($G22+$D$12+2*$D$7))+(-1*EXP(-3*$D$7*(Q$6-$D$8))*(1-EXP(-($G22+$D$12+3*$D$7)*($D$9-Q$6)))/($G22+$D$12+3*$D$7)))</f>
        <v>90.1637013204126</v>
      </c>
      <c r="R22" s="16" t="n">
        <f aca="false">$G22*$D$6*EXP(-$D$12*(R$6-$D$13))*((1*EXP(0*$D$7*(R$6-$D$8))*(1-EXP(-($G22+$D$12+0*$D$7)*($D$9-R$6)))/($G22+$D$12+0*$D$7))+(-3*EXP(-1*$D$7*(R$6-$D$8))*(1-EXP(-($G22+$D$12+1*$D$7)*($D$9-R$6)))/($G22+$D$12+1*$D$7))+(3*EXP(-2*$D$7*(R$6-$D$8))*(1-EXP(-($G22+$D$12+2*$D$7)*($D$9-R$6)))/($G22+$D$12+2*$D$7))+(-1*EXP(-3*$D$7*(R$6-$D$8))*(1-EXP(-($G22+$D$12+3*$D$7)*($D$9-R$6)))/($G22+$D$12+3*$D$7)))</f>
        <v>0</v>
      </c>
      <c r="S22" s="17"/>
      <c r="T22" s="17"/>
      <c r="U22" s="17"/>
      <c r="V22" s="17"/>
      <c r="W22" s="17"/>
    </row>
    <row r="23" customFormat="false" ht="13.2" hidden="false" customHeight="false" outlineLevel="0" collapsed="false">
      <c r="E23" s="13"/>
      <c r="G23" s="14" t="n">
        <v>1.3</v>
      </c>
      <c r="H23" s="15" t="n">
        <f aca="false">$G23*$D$6*EXP(-$D$12*(H$6-$D$13))*((1*EXP(0*$D$7*(H$6-$D$8))*(1-EXP(-($G23+$D$12+0*$D$7)*($D$9-H$6)))/($G23+$D$12+0*$D$7))+(-3*EXP(-1*$D$7*(H$6-$D$8))*(1-EXP(-($G23+$D$12+1*$D$7)*($D$9-H$6)))/($G23+$D$12+1*$D$7))+(3*EXP(-2*$D$7*(H$6-$D$8))*(1-EXP(-($G23+$D$12+2*$D$7)*($D$9-H$6)))/($G23+$D$12+2*$D$7))+(-1*EXP(-3*$D$7*(H$6-$D$8))*(1-EXP(-($G23+$D$12+3*$D$7)*($D$9-H$6)))/($G23+$D$12+3*$D$7)))</f>
        <v>31.9371420430999</v>
      </c>
      <c r="I23" s="15" t="n">
        <f aca="false">$G23*$D$6*EXP(-$D$12*(I$6-$D$13))*((1*EXP(0*$D$7*(I$6-$D$8))*(1-EXP(-($G23+$D$12+0*$D$7)*($D$9-I$6)))/($G23+$D$12+0*$D$7))+(-3*EXP(-1*$D$7*(I$6-$D$8))*(1-EXP(-($G23+$D$12+1*$D$7)*($D$9-I$6)))/($G23+$D$12+1*$D$7))+(3*EXP(-2*$D$7*(I$6-$D$8))*(1-EXP(-($G23+$D$12+2*$D$7)*($D$9-I$6)))/($G23+$D$12+2*$D$7))+(-1*EXP(-3*$D$7*(I$6-$D$8))*(1-EXP(-($G23+$D$12+3*$D$7)*($D$9-I$6)))/($G23+$D$12+3*$D$7)))</f>
        <v>64.2732673561462</v>
      </c>
      <c r="J23" s="15" t="n">
        <f aca="false">$G23*$D$6*EXP(-$D$12*(J$6-$D$13))*((1*EXP(0*$D$7*(J$6-$D$8))*(1-EXP(-($G23+$D$12+0*$D$7)*($D$9-J$6)))/($G23+$D$12+0*$D$7))+(-3*EXP(-1*$D$7*(J$6-$D$8))*(1-EXP(-($G23+$D$12+1*$D$7)*($D$9-J$6)))/($G23+$D$12+1*$D$7))+(3*EXP(-2*$D$7*(J$6-$D$8))*(1-EXP(-($G23+$D$12+2*$D$7)*($D$9-J$6)))/($G23+$D$12+2*$D$7))+(-1*EXP(-3*$D$7*(J$6-$D$8))*(1-EXP(-($G23+$D$12+3*$D$7)*($D$9-J$6)))/($G23+$D$12+3*$D$7)))</f>
        <v>98.4233485571364</v>
      </c>
      <c r="K23" s="15" t="n">
        <f aca="false">$G23*$D$6*EXP(-$D$12*(K$6-$D$13))*((1*EXP(0*$D$7*(K$6-$D$8))*(1-EXP(-($G23+$D$12+0*$D$7)*($D$9-K$6)))/($G23+$D$12+0*$D$7))+(-3*EXP(-1*$D$7*(K$6-$D$8))*(1-EXP(-($G23+$D$12+1*$D$7)*($D$9-K$6)))/($G23+$D$12+1*$D$7))+(3*EXP(-2*$D$7*(K$6-$D$8))*(1-EXP(-($G23+$D$12+2*$D$7)*($D$9-K$6)))/($G23+$D$12+2*$D$7))+(-1*EXP(-3*$D$7*(K$6-$D$8))*(1-EXP(-($G23+$D$12+3*$D$7)*($D$9-K$6)))/($G23+$D$12+3*$D$7)))</f>
        <v>126.931423366767</v>
      </c>
      <c r="L23" s="15" t="n">
        <f aca="false">$G23*$D$6*EXP(-$D$12*(L$6-$D$13))*((1*EXP(0*$D$7*(L$6-$D$8))*(1-EXP(-($G23+$D$12+0*$D$7)*($D$9-L$6)))/($G23+$D$12+0*$D$7))+(-3*EXP(-1*$D$7*(L$6-$D$8))*(1-EXP(-($G23+$D$12+1*$D$7)*($D$9-L$6)))/($G23+$D$12+1*$D$7))+(3*EXP(-2*$D$7*(L$6-$D$8))*(1-EXP(-($G23+$D$12+2*$D$7)*($D$9-L$6)))/($G23+$D$12+2*$D$7))+(-1*EXP(-3*$D$7*(L$6-$D$8))*(1-EXP(-($G23+$D$12+3*$D$7)*($D$9-L$6)))/($G23+$D$12+3*$D$7)))</f>
        <v>146.035074337325</v>
      </c>
      <c r="M23" s="15" t="n">
        <f aca="false">$G23*$D$6*EXP(-$D$12*(M$6-$D$13))*((1*EXP(0*$D$7*(M$6-$D$8))*(1-EXP(-($G23+$D$12+0*$D$7)*($D$9-M$6)))/($G23+$D$12+0*$D$7))+(-3*EXP(-1*$D$7*(M$6-$D$8))*(1-EXP(-($G23+$D$12+1*$D$7)*($D$9-M$6)))/($G23+$D$12+1*$D$7))+(3*EXP(-2*$D$7*(M$6-$D$8))*(1-EXP(-($G23+$D$12+2*$D$7)*($D$9-M$6)))/($G23+$D$12+2*$D$7))+(-1*EXP(-3*$D$7*(M$6-$D$8))*(1-EXP(-($G23+$D$12+3*$D$7)*($D$9-M$6)))/($G23+$D$12+3*$D$7)))</f>
        <v>154.990883759572</v>
      </c>
      <c r="N23" s="15" t="n">
        <f aca="false">$G23*$D$6*EXP(-$D$12*(N$6-$D$13))*((1*EXP(0*$D$7*(N$6-$D$8))*(1-EXP(-($G23+$D$12+0*$D$7)*($D$9-N$6)))/($G23+$D$12+0*$D$7))+(-3*EXP(-1*$D$7*(N$6-$D$8))*(1-EXP(-($G23+$D$12+1*$D$7)*($D$9-N$6)))/($G23+$D$12+1*$D$7))+(3*EXP(-2*$D$7*(N$6-$D$8))*(1-EXP(-($G23+$D$12+2*$D$7)*($D$9-N$6)))/($G23+$D$12+2*$D$7))+(-1*EXP(-3*$D$7*(N$6-$D$8))*(1-EXP(-($G23+$D$12+3*$D$7)*($D$9-N$6)))/($G23+$D$12+3*$D$7)))</f>
        <v>154.759439175605</v>
      </c>
      <c r="O23" s="15" t="n">
        <f aca="false">$G23*$D$6*EXP(-$D$12*(O$6-$D$13))*((1*EXP(0*$D$7*(O$6-$D$8))*(1-EXP(-($G23+$D$12+0*$D$7)*($D$9-O$6)))/($G23+$D$12+0*$D$7))+(-3*EXP(-1*$D$7*(O$6-$D$8))*(1-EXP(-($G23+$D$12+1*$D$7)*($D$9-O$6)))/($G23+$D$12+1*$D$7))+(3*EXP(-2*$D$7*(O$6-$D$8))*(1-EXP(-($G23+$D$12+2*$D$7)*($D$9-O$6)))/($G23+$D$12+2*$D$7))+(-1*EXP(-3*$D$7*(O$6-$D$8))*(1-EXP(-($G23+$D$12+3*$D$7)*($D$9-O$6)))/($G23+$D$12+3*$D$7)))</f>
        <v>146.531281049703</v>
      </c>
      <c r="P23" s="15" t="n">
        <f aca="false">$G23*$D$6*EXP(-$D$12*(P$6-$D$13))*((1*EXP(0*$D$7*(P$6-$D$8))*(1-EXP(-($G23+$D$12+0*$D$7)*($D$9-P$6)))/($G23+$D$12+0*$D$7))+(-3*EXP(-1*$D$7*(P$6-$D$8))*(1-EXP(-($G23+$D$12+1*$D$7)*($D$9-P$6)))/($G23+$D$12+1*$D$7))+(3*EXP(-2*$D$7*(P$6-$D$8))*(1-EXP(-($G23+$D$12+2*$D$7)*($D$9-P$6)))/($G23+$D$12+2*$D$7))+(-1*EXP(-3*$D$7*(P$6-$D$8))*(1-EXP(-($G23+$D$12+3*$D$7)*($D$9-P$6)))/($G23+$D$12+3*$D$7)))</f>
        <v>129.397188369649</v>
      </c>
      <c r="Q23" s="15" t="n">
        <f aca="false">$G23*$D$6*EXP(-$D$12*(Q$6-$D$13))*((1*EXP(0*$D$7*(Q$6-$D$8))*(1-EXP(-($G23+$D$12+0*$D$7)*($D$9-Q$6)))/($G23+$D$12+0*$D$7))+(-3*EXP(-1*$D$7*(Q$6-$D$8))*(1-EXP(-($G23+$D$12+1*$D$7)*($D$9-Q$6)))/($G23+$D$12+1*$D$7))+(3*EXP(-2*$D$7*(Q$6-$D$8))*(1-EXP(-($G23+$D$12+2*$D$7)*($D$9-Q$6)))/($G23+$D$12+2*$D$7))+(-1*EXP(-3*$D$7*(Q$6-$D$8))*(1-EXP(-($G23+$D$12+3*$D$7)*($D$9-Q$6)))/($G23+$D$12+3*$D$7)))</f>
        <v>93.9442942156406</v>
      </c>
      <c r="R23" s="16" t="n">
        <f aca="false">$G23*$D$6*EXP(-$D$12*(R$6-$D$13))*((1*EXP(0*$D$7*(R$6-$D$8))*(1-EXP(-($G23+$D$12+0*$D$7)*($D$9-R$6)))/($G23+$D$12+0*$D$7))+(-3*EXP(-1*$D$7*(R$6-$D$8))*(1-EXP(-($G23+$D$12+1*$D$7)*($D$9-R$6)))/($G23+$D$12+1*$D$7))+(3*EXP(-2*$D$7*(R$6-$D$8))*(1-EXP(-($G23+$D$12+2*$D$7)*($D$9-R$6)))/($G23+$D$12+2*$D$7))+(-1*EXP(-3*$D$7*(R$6-$D$8))*(1-EXP(-($G23+$D$12+3*$D$7)*($D$9-R$6)))/($G23+$D$12+3*$D$7)))</f>
        <v>0</v>
      </c>
      <c r="S23" s="17"/>
    </row>
    <row r="24" customFormat="false" ht="13.2" hidden="false" customHeight="false" outlineLevel="0" collapsed="false">
      <c r="E24" s="13"/>
      <c r="G24" s="14" t="n">
        <v>1.4</v>
      </c>
      <c r="H24" s="15" t="n">
        <f aca="false">$G24*$D$6*EXP(-$D$12*(H$6-$D$13))*((1*EXP(0*$D$7*(H$6-$D$8))*(1-EXP(-($G24+$D$12+0*$D$7)*($D$9-H$6)))/($G24+$D$12+0*$D$7))+(-3*EXP(-1*$D$7*(H$6-$D$8))*(1-EXP(-($G24+$D$12+1*$D$7)*($D$9-H$6)))/($G24+$D$12+1*$D$7))+(3*EXP(-2*$D$7*(H$6-$D$8))*(1-EXP(-($G24+$D$12+2*$D$7)*($D$9-H$6)))/($G24+$D$12+2*$D$7))+(-1*EXP(-3*$D$7*(H$6-$D$8))*(1-EXP(-($G24+$D$12+3*$D$7)*($D$9-H$6)))/($G24+$D$12+3*$D$7)))</f>
        <v>30.1908170829669</v>
      </c>
      <c r="I24" s="15" t="n">
        <f aca="false">$G24*$D$6*EXP(-$D$12*(I$6-$D$13))*((1*EXP(0*$D$7*(I$6-$D$8))*(1-EXP(-($G24+$D$12+0*$D$7)*($D$9-I$6)))/($G24+$D$12+0*$D$7))+(-3*EXP(-1*$D$7*(I$6-$D$8))*(1-EXP(-($G24+$D$12+1*$D$7)*($D$9-I$6)))/($G24+$D$12+1*$D$7))+(3*EXP(-2*$D$7*(I$6-$D$8))*(1-EXP(-($G24+$D$12+2*$D$7)*($D$9-I$6)))/($G24+$D$12+2*$D$7))+(-1*EXP(-3*$D$7*(I$6-$D$8))*(1-EXP(-($G24+$D$12+3*$D$7)*($D$9-I$6)))/($G24+$D$12+3*$D$7)))</f>
        <v>62.4912156281001</v>
      </c>
      <c r="J24" s="15" t="n">
        <f aca="false">$G24*$D$6*EXP(-$D$12*(J$6-$D$13))*((1*EXP(0*$D$7*(J$6-$D$8))*(1-EXP(-($G24+$D$12+0*$D$7)*($D$9-J$6)))/($G24+$D$12+0*$D$7))+(-3*EXP(-1*$D$7*(J$6-$D$8))*(1-EXP(-($G24+$D$12+1*$D$7)*($D$9-J$6)))/($G24+$D$12+1*$D$7))+(3*EXP(-2*$D$7*(J$6-$D$8))*(1-EXP(-($G24+$D$12+2*$D$7)*($D$9-J$6)))/($G24+$D$12+2*$D$7))+(-1*EXP(-3*$D$7*(J$6-$D$8))*(1-EXP(-($G24+$D$12+3*$D$7)*($D$9-J$6)))/($G24+$D$12+3*$D$7)))</f>
        <v>96.974969826231</v>
      </c>
      <c r="K24" s="15" t="n">
        <f aca="false">$G24*$D$6*EXP(-$D$12*(K$6-$D$13))*((1*EXP(0*$D$7*(K$6-$D$8))*(1-EXP(-($G24+$D$12+0*$D$7)*($D$9-K$6)))/($G24+$D$12+0*$D$7))+(-3*EXP(-1*$D$7*(K$6-$D$8))*(1-EXP(-($G24+$D$12+1*$D$7)*($D$9-K$6)))/($G24+$D$12+1*$D$7))+(3*EXP(-2*$D$7*(K$6-$D$8))*(1-EXP(-($G24+$D$12+2*$D$7)*($D$9-K$6)))/($G24+$D$12+2*$D$7))+(-1*EXP(-3*$D$7*(K$6-$D$8))*(1-EXP(-($G24+$D$12+3*$D$7)*($D$9-K$6)))/($G24+$D$12+3*$D$7)))</f>
        <v>125.997216059371</v>
      </c>
      <c r="L24" s="15" t="n">
        <f aca="false">$G24*$D$6*EXP(-$D$12*(L$6-$D$13))*((1*EXP(0*$D$7*(L$6-$D$8))*(1-EXP(-($G24+$D$12+0*$D$7)*($D$9-L$6)))/($G24+$D$12+0*$D$7))+(-3*EXP(-1*$D$7*(L$6-$D$8))*(1-EXP(-($G24+$D$12+1*$D$7)*($D$9-L$6)))/($G24+$D$12+1*$D$7))+(3*EXP(-2*$D$7*(L$6-$D$8))*(1-EXP(-($G24+$D$12+2*$D$7)*($D$9-L$6)))/($G24+$D$12+2*$D$7))+(-1*EXP(-3*$D$7*(L$6-$D$8))*(1-EXP(-($G24+$D$12+3*$D$7)*($D$9-L$6)))/($G24+$D$12+3*$D$7)))</f>
        <v>145.647119381633</v>
      </c>
      <c r="M24" s="15" t="n">
        <f aca="false">$G24*$D$6*EXP(-$D$12*(M$6-$D$13))*((1*EXP(0*$D$7*(M$6-$D$8))*(1-EXP(-($G24+$D$12+0*$D$7)*($D$9-M$6)))/($G24+$D$12+0*$D$7))+(-3*EXP(-1*$D$7*(M$6-$D$8))*(1-EXP(-($G24+$D$12+1*$D$7)*($D$9-M$6)))/($G24+$D$12+1*$D$7))+(3*EXP(-2*$D$7*(M$6-$D$8))*(1-EXP(-($G24+$D$12+2*$D$7)*($D$9-M$6)))/($G24+$D$12+2*$D$7))+(-1*EXP(-3*$D$7*(M$6-$D$8))*(1-EXP(-($G24+$D$12+3*$D$7)*($D$9-M$6)))/($G24+$D$12+3*$D$7)))</f>
        <v>155.108467130982</v>
      </c>
      <c r="N24" s="15" t="n">
        <f aca="false">$G24*$D$6*EXP(-$D$12*(N$6-$D$13))*((1*EXP(0*$D$7*(N$6-$D$8))*(1-EXP(-($G24+$D$12+0*$D$7)*($D$9-N$6)))/($G24+$D$12+0*$D$7))+(-3*EXP(-1*$D$7*(N$6-$D$8))*(1-EXP(-($G24+$D$12+1*$D$7)*($D$9-N$6)))/($G24+$D$12+1*$D$7))+(3*EXP(-2*$D$7*(N$6-$D$8))*(1-EXP(-($G24+$D$12+2*$D$7)*($D$9-N$6)))/($G24+$D$12+2*$D$7))+(-1*EXP(-3*$D$7*(N$6-$D$8))*(1-EXP(-($G24+$D$12+3*$D$7)*($D$9-N$6)))/($G24+$D$12+3*$D$7)))</f>
        <v>155.358956525661</v>
      </c>
      <c r="O24" s="15" t="n">
        <f aca="false">$G24*$D$6*EXP(-$D$12*(O$6-$D$13))*((1*EXP(0*$D$7*(O$6-$D$8))*(1-EXP(-($G24+$D$12+0*$D$7)*($D$9-O$6)))/($G24+$D$12+0*$D$7))+(-3*EXP(-1*$D$7*(O$6-$D$8))*(1-EXP(-($G24+$D$12+1*$D$7)*($D$9-O$6)))/($G24+$D$12+1*$D$7))+(3*EXP(-2*$D$7*(O$6-$D$8))*(1-EXP(-($G24+$D$12+2*$D$7)*($D$9-O$6)))/($G24+$D$12+2*$D$7))+(-1*EXP(-3*$D$7*(O$6-$D$8))*(1-EXP(-($G24+$D$12+3*$D$7)*($D$9-O$6)))/($G24+$D$12+3*$D$7)))</f>
        <v>147.727953598176</v>
      </c>
      <c r="P24" s="15" t="n">
        <f aca="false">$G24*$D$6*EXP(-$D$12*(P$6-$D$13))*((1*EXP(0*$D$7*(P$6-$D$8))*(1-EXP(-($G24+$D$12+0*$D$7)*($D$9-P$6)))/($G24+$D$12+0*$D$7))+(-3*EXP(-1*$D$7*(P$6-$D$8))*(1-EXP(-($G24+$D$12+1*$D$7)*($D$9-P$6)))/($G24+$D$12+1*$D$7))+(3*EXP(-2*$D$7*(P$6-$D$8))*(1-EXP(-($G24+$D$12+2*$D$7)*($D$9-P$6)))/($G24+$D$12+2*$D$7))+(-1*EXP(-3*$D$7*(P$6-$D$8))*(1-EXP(-($G24+$D$12+3*$D$7)*($D$9-P$6)))/($G24+$D$12+3*$D$7)))</f>
        <v>131.57930189835</v>
      </c>
      <c r="Q24" s="15" t="n">
        <f aca="false">$G24*$D$6*EXP(-$D$12*(Q$6-$D$13))*((1*EXP(0*$D$7*(Q$6-$D$8))*(1-EXP(-($G24+$D$12+0*$D$7)*($D$9-Q$6)))/($G24+$D$12+0*$D$7))+(-3*EXP(-1*$D$7*(Q$6-$D$8))*(1-EXP(-($G24+$D$12+1*$D$7)*($D$9-Q$6)))/($G24+$D$12+1*$D$7))+(3*EXP(-2*$D$7*(Q$6-$D$8))*(1-EXP(-($G24+$D$12+2*$D$7)*($D$9-Q$6)))/($G24+$D$12+2*$D$7))+(-1*EXP(-3*$D$7*(Q$6-$D$8))*(1-EXP(-($G24+$D$12+3*$D$7)*($D$9-Q$6)))/($G24+$D$12+3*$D$7)))</f>
        <v>97.3777582849451</v>
      </c>
      <c r="R24" s="16" t="n">
        <f aca="false">$G24*$D$6*EXP(-$D$12*(R$6-$D$13))*((1*EXP(0*$D$7*(R$6-$D$8))*(1-EXP(-($G24+$D$12+0*$D$7)*($D$9-R$6)))/($G24+$D$12+0*$D$7))+(-3*EXP(-1*$D$7*(R$6-$D$8))*(1-EXP(-($G24+$D$12+1*$D$7)*($D$9-R$6)))/($G24+$D$12+1*$D$7))+(3*EXP(-2*$D$7*(R$6-$D$8))*(1-EXP(-($G24+$D$12+2*$D$7)*($D$9-R$6)))/($G24+$D$12+2*$D$7))+(-1*EXP(-3*$D$7*(R$6-$D$8))*(1-EXP(-($G24+$D$12+3*$D$7)*($D$9-R$6)))/($G24+$D$12+3*$D$7)))</f>
        <v>0</v>
      </c>
      <c r="S24" s="17"/>
    </row>
    <row r="25" customFormat="false" ht="13.2" hidden="false" customHeight="false" outlineLevel="0" collapsed="false">
      <c r="E25" s="13"/>
      <c r="G25" s="14" t="n">
        <v>1.5</v>
      </c>
      <c r="H25" s="15" t="n">
        <f aca="false">$G25*$D$6*EXP(-$D$12*(H$6-$D$13))*((1*EXP(0*$D$7*(H$6-$D$8))*(1-EXP(-($G25+$D$12+0*$D$7)*($D$9-H$6)))/($G25+$D$12+0*$D$7))+(-3*EXP(-1*$D$7*(H$6-$D$8))*(1-EXP(-($G25+$D$12+1*$D$7)*($D$9-H$6)))/($G25+$D$12+1*$D$7))+(3*EXP(-2*$D$7*(H$6-$D$8))*(1-EXP(-($G25+$D$12+2*$D$7)*($D$9-H$6)))/($G25+$D$12+2*$D$7))+(-1*EXP(-3*$D$7*(H$6-$D$8))*(1-EXP(-($G25+$D$12+3*$D$7)*($D$9-H$6)))/($G25+$D$12+3*$D$7)))</f>
        <v>28.6767457341811</v>
      </c>
      <c r="I25" s="15" t="n">
        <f aca="false">$G25*$D$6*EXP(-$D$12*(I$6-$D$13))*((1*EXP(0*$D$7*(I$6-$D$8))*(1-EXP(-($G25+$D$12+0*$D$7)*($D$9-I$6)))/($G25+$D$12+0*$D$7))+(-3*EXP(-1*$D$7*(I$6-$D$8))*(1-EXP(-($G25+$D$12+1*$D$7)*($D$9-I$6)))/($G25+$D$12+1*$D$7))+(3*EXP(-2*$D$7*(I$6-$D$8))*(1-EXP(-($G25+$D$12+2*$D$7)*($D$9-I$6)))/($G25+$D$12+2*$D$7))+(-1*EXP(-3*$D$7*(I$6-$D$8))*(1-EXP(-($G25+$D$12+3*$D$7)*($D$9-I$6)))/($G25+$D$12+3*$D$7)))</f>
        <v>60.9159178015426</v>
      </c>
      <c r="J25" s="15" t="n">
        <f aca="false">$G25*$D$6*EXP(-$D$12*(J$6-$D$13))*((1*EXP(0*$D$7*(J$6-$D$8))*(1-EXP(-($G25+$D$12+0*$D$7)*($D$9-J$6)))/($G25+$D$12+0*$D$7))+(-3*EXP(-1*$D$7*(J$6-$D$8))*(1-EXP(-($G25+$D$12+1*$D$7)*($D$9-J$6)))/($G25+$D$12+1*$D$7))+(3*EXP(-2*$D$7*(J$6-$D$8))*(1-EXP(-($G25+$D$12+2*$D$7)*($D$9-J$6)))/($G25+$D$12+2*$D$7))+(-1*EXP(-3*$D$7*(J$6-$D$8))*(1-EXP(-($G25+$D$12+3*$D$7)*($D$9-J$6)))/($G25+$D$12+3*$D$7)))</f>
        <v>95.6742978571502</v>
      </c>
      <c r="K25" s="15" t="n">
        <f aca="false">$G25*$D$6*EXP(-$D$12*(K$6-$D$13))*((1*EXP(0*$D$7*(K$6-$D$8))*(1-EXP(-($G25+$D$12+0*$D$7)*($D$9-K$6)))/($G25+$D$12+0*$D$7))+(-3*EXP(-1*$D$7*(K$6-$D$8))*(1-EXP(-($G25+$D$12+1*$D$7)*($D$9-K$6)))/($G25+$D$12+1*$D$7))+(3*EXP(-2*$D$7*(K$6-$D$8))*(1-EXP(-($G25+$D$12+2*$D$7)*($D$9-K$6)))/($G25+$D$12+2*$D$7))+(-1*EXP(-3*$D$7*(K$6-$D$8))*(1-EXP(-($G25+$D$12+3*$D$7)*($D$9-K$6)))/($G25+$D$12+3*$D$7)))</f>
        <v>125.139541787437</v>
      </c>
      <c r="L25" s="15" t="n">
        <f aca="false">$G25*$D$6*EXP(-$D$12*(L$6-$D$13))*((1*EXP(0*$D$7*(L$6-$D$8))*(1-EXP(-($G25+$D$12+0*$D$7)*($D$9-L$6)))/($G25+$D$12+0*$D$7))+(-3*EXP(-1*$D$7*(L$6-$D$8))*(1-EXP(-($G25+$D$12+1*$D$7)*($D$9-L$6)))/($G25+$D$12+1*$D$7))+(3*EXP(-2*$D$7*(L$6-$D$8))*(1-EXP(-($G25+$D$12+2*$D$7)*($D$9-L$6)))/($G25+$D$12+2*$D$7))+(-1*EXP(-3*$D$7*(L$6-$D$8))*(1-EXP(-($G25+$D$12+3*$D$7)*($D$9-L$6)))/($G25+$D$12+3*$D$7)))</f>
        <v>145.265353982867</v>
      </c>
      <c r="M25" s="15" t="n">
        <f aca="false">$G25*$D$6*EXP(-$D$12*(M$6-$D$13))*((1*EXP(0*$D$7*(M$6-$D$8))*(1-EXP(-($G25+$D$12+0*$D$7)*($D$9-M$6)))/($G25+$D$12+0*$D$7))+(-3*EXP(-1*$D$7*(M$6-$D$8))*(1-EXP(-($G25+$D$12+1*$D$7)*($D$9-M$6)))/($G25+$D$12+1*$D$7))+(3*EXP(-2*$D$7*(M$6-$D$8))*(1-EXP(-($G25+$D$12+2*$D$7)*($D$9-M$6)))/($G25+$D$12+2*$D$7))+(-1*EXP(-3*$D$7*(M$6-$D$8))*(1-EXP(-($G25+$D$12+3*$D$7)*($D$9-M$6)))/($G25+$D$12+3*$D$7)))</f>
        <v>155.16463755586</v>
      </c>
      <c r="N25" s="15" t="n">
        <f aca="false">$G25*$D$6*EXP(-$D$12*(N$6-$D$13))*((1*EXP(0*$D$7*(N$6-$D$8))*(1-EXP(-($G25+$D$12+0*$D$7)*($D$9-N$6)))/($G25+$D$12+0*$D$7))+(-3*EXP(-1*$D$7*(N$6-$D$8))*(1-EXP(-($G25+$D$12+1*$D$7)*($D$9-N$6)))/($G25+$D$12+1*$D$7))+(3*EXP(-2*$D$7*(N$6-$D$8))*(1-EXP(-($G25+$D$12+2*$D$7)*($D$9-N$6)))/($G25+$D$12+2*$D$7))+(-1*EXP(-3*$D$7*(N$6-$D$8))*(1-EXP(-($G25+$D$12+3*$D$7)*($D$9-N$6)))/($G25+$D$12+3*$D$7)))</f>
        <v>155.822124734425</v>
      </c>
      <c r="O25" s="15" t="n">
        <f aca="false">$G25*$D$6*EXP(-$D$12*(O$6-$D$13))*((1*EXP(0*$D$7*(O$6-$D$8))*(1-EXP(-($G25+$D$12+0*$D$7)*($D$9-O$6)))/($G25+$D$12+0*$D$7))+(-3*EXP(-1*$D$7*(O$6-$D$8))*(1-EXP(-($G25+$D$12+1*$D$7)*($D$9-O$6)))/($G25+$D$12+1*$D$7))+(3*EXP(-2*$D$7*(O$6-$D$8))*(1-EXP(-($G25+$D$12+2*$D$7)*($D$9-O$6)))/($G25+$D$12+2*$D$7))+(-1*EXP(-3*$D$7*(O$6-$D$8))*(1-EXP(-($G25+$D$12+3*$D$7)*($D$9-O$6)))/($G25+$D$12+3*$D$7)))</f>
        <v>148.688611573853</v>
      </c>
      <c r="P25" s="15" t="n">
        <f aca="false">$G25*$D$6*EXP(-$D$12*(P$6-$D$13))*((1*EXP(0*$D$7*(P$6-$D$8))*(1-EXP(-($G25+$D$12+0*$D$7)*($D$9-P$6)))/($G25+$D$12+0*$D$7))+(-3*EXP(-1*$D$7*(P$6-$D$8))*(1-EXP(-($G25+$D$12+1*$D$7)*($D$9-P$6)))/($G25+$D$12+1*$D$7))+(3*EXP(-2*$D$7*(P$6-$D$8))*(1-EXP(-($G25+$D$12+2*$D$7)*($D$9-P$6)))/($G25+$D$12+2*$D$7))+(-1*EXP(-3*$D$7*(P$6-$D$8))*(1-EXP(-($G25+$D$12+3*$D$7)*($D$9-P$6)))/($G25+$D$12+3*$D$7)))</f>
        <v>133.413212147072</v>
      </c>
      <c r="Q25" s="15" t="n">
        <f aca="false">$G25*$D$6*EXP(-$D$12*(Q$6-$D$13))*((1*EXP(0*$D$7*(Q$6-$D$8))*(1-EXP(-($G25+$D$12+0*$D$7)*($D$9-Q$6)))/($G25+$D$12+0*$D$7))+(-3*EXP(-1*$D$7*(Q$6-$D$8))*(1-EXP(-($G25+$D$12+1*$D$7)*($D$9-Q$6)))/($G25+$D$12+1*$D$7))+(3*EXP(-2*$D$7*(Q$6-$D$8))*(1-EXP(-($G25+$D$12+2*$D$7)*($D$9-Q$6)))/($G25+$D$12+2*$D$7))+(-1*EXP(-3*$D$7*(Q$6-$D$8))*(1-EXP(-($G25+$D$12+3*$D$7)*($D$9-Q$6)))/($G25+$D$12+3*$D$7)))</f>
        <v>100.496585506191</v>
      </c>
      <c r="R25" s="16" t="n">
        <f aca="false">$G25*$D$6*EXP(-$D$12*(R$6-$D$13))*((1*EXP(0*$D$7*(R$6-$D$8))*(1-EXP(-($G25+$D$12+0*$D$7)*($D$9-R$6)))/($G25+$D$12+0*$D$7))+(-3*EXP(-1*$D$7*(R$6-$D$8))*(1-EXP(-($G25+$D$12+1*$D$7)*($D$9-R$6)))/($G25+$D$12+1*$D$7))+(3*EXP(-2*$D$7*(R$6-$D$8))*(1-EXP(-($G25+$D$12+2*$D$7)*($D$9-R$6)))/($G25+$D$12+2*$D$7))+(-1*EXP(-3*$D$7*(R$6-$D$8))*(1-EXP(-($G25+$D$12+3*$D$7)*($D$9-R$6)))/($G25+$D$12+3*$D$7)))</f>
        <v>0</v>
      </c>
      <c r="S25" s="17"/>
    </row>
    <row r="26" customFormat="false" ht="13.2" hidden="false" customHeight="false" outlineLevel="0" collapsed="false">
      <c r="E26" s="13"/>
      <c r="G26" s="14" t="n">
        <v>1.6</v>
      </c>
      <c r="H26" s="15" t="n">
        <f aca="false">$G26*$D$6*EXP(-$D$12*(H$6-$D$13))*((1*EXP(0*$D$7*(H$6-$D$8))*(1-EXP(-($G26+$D$12+0*$D$7)*($D$9-H$6)))/($G26+$D$12+0*$D$7))+(-3*EXP(-1*$D$7*(H$6-$D$8))*(1-EXP(-($G26+$D$12+1*$D$7)*($D$9-H$6)))/($G26+$D$12+1*$D$7))+(3*EXP(-2*$D$7*(H$6-$D$8))*(1-EXP(-($G26+$D$12+2*$D$7)*($D$9-H$6)))/($G26+$D$12+2*$D$7))+(-1*EXP(-3*$D$7*(H$6-$D$8))*(1-EXP(-($G26+$D$12+3*$D$7)*($D$9-H$6)))/($G26+$D$12+3*$D$7)))</f>
        <v>27.354611746552</v>
      </c>
      <c r="I26" s="15" t="n">
        <f aca="false">$G26*$D$6*EXP(-$D$12*(I$6-$D$13))*((1*EXP(0*$D$7*(I$6-$D$8))*(1-EXP(-($G26+$D$12+0*$D$7)*($D$9-I$6)))/($G26+$D$12+0*$D$7))+(-3*EXP(-1*$D$7*(I$6-$D$8))*(1-EXP(-($G26+$D$12+1*$D$7)*($D$9-I$6)))/($G26+$D$12+1*$D$7))+(3*EXP(-2*$D$7*(I$6-$D$8))*(1-EXP(-($G26+$D$12+2*$D$7)*($D$9-I$6)))/($G26+$D$12+2*$D$7))+(-1*EXP(-3*$D$7*(I$6-$D$8))*(1-EXP(-($G26+$D$12+3*$D$7)*($D$9-I$6)))/($G26+$D$12+3*$D$7)))</f>
        <v>59.5155342412311</v>
      </c>
      <c r="J26" s="15" t="n">
        <f aca="false">$G26*$D$6*EXP(-$D$12*(J$6-$D$13))*((1*EXP(0*$D$7*(J$6-$D$8))*(1-EXP(-($G26+$D$12+0*$D$7)*($D$9-J$6)))/($G26+$D$12+0*$D$7))+(-3*EXP(-1*$D$7*(J$6-$D$8))*(1-EXP(-($G26+$D$12+1*$D$7)*($D$9-J$6)))/($G26+$D$12+1*$D$7))+(3*EXP(-2*$D$7*(J$6-$D$8))*(1-EXP(-($G26+$D$12+2*$D$7)*($D$9-J$6)))/($G26+$D$12+2*$D$7))+(-1*EXP(-3*$D$7*(J$6-$D$8))*(1-EXP(-($G26+$D$12+3*$D$7)*($D$9-J$6)))/($G26+$D$12+3*$D$7)))</f>
        <v>94.5019150118122</v>
      </c>
      <c r="K26" s="15" t="n">
        <f aca="false">$G26*$D$6*EXP(-$D$12*(K$6-$D$13))*((1*EXP(0*$D$7*(K$6-$D$8))*(1-EXP(-($G26+$D$12+0*$D$7)*($D$9-K$6)))/($G26+$D$12+0*$D$7))+(-3*EXP(-1*$D$7*(K$6-$D$8))*(1-EXP(-($G26+$D$12+1*$D$7)*($D$9-K$6)))/($G26+$D$12+1*$D$7))+(3*EXP(-2*$D$7*(K$6-$D$8))*(1-EXP(-($G26+$D$12+2*$D$7)*($D$9-K$6)))/($G26+$D$12+2*$D$7))+(-1*EXP(-3*$D$7*(K$6-$D$8))*(1-EXP(-($G26+$D$12+3*$D$7)*($D$9-K$6)))/($G26+$D$12+3*$D$7)))</f>
        <v>124.352320781818</v>
      </c>
      <c r="L26" s="15" t="n">
        <f aca="false">$G26*$D$6*EXP(-$D$12*(L$6-$D$13))*((1*EXP(0*$D$7*(L$6-$D$8))*(1-EXP(-($G26+$D$12+0*$D$7)*($D$9-L$6)))/($G26+$D$12+0*$D$7))+(-3*EXP(-1*$D$7*(L$6-$D$8))*(1-EXP(-($G26+$D$12+1*$D$7)*($D$9-L$6)))/($G26+$D$12+1*$D$7))+(3*EXP(-2*$D$7*(L$6-$D$8))*(1-EXP(-($G26+$D$12+2*$D$7)*($D$9-L$6)))/($G26+$D$12+2*$D$7))+(-1*EXP(-3*$D$7*(L$6-$D$8))*(1-EXP(-($G26+$D$12+3*$D$7)*($D$9-L$6)))/($G26+$D$12+3*$D$7)))</f>
        <v>144.89676410749</v>
      </c>
      <c r="M26" s="15" t="n">
        <f aca="false">$G26*$D$6*EXP(-$D$12*(M$6-$D$13))*((1*EXP(0*$D$7*(M$6-$D$8))*(1-EXP(-($G26+$D$12+0*$D$7)*($D$9-M$6)))/($G26+$D$12+0*$D$7))+(-3*EXP(-1*$D$7*(M$6-$D$8))*(1-EXP(-($G26+$D$12+1*$D$7)*($D$9-M$6)))/($G26+$D$12+1*$D$7))+(3*EXP(-2*$D$7*(M$6-$D$8))*(1-EXP(-($G26+$D$12+2*$D$7)*($D$9-M$6)))/($G26+$D$12+2*$D$7))+(-1*EXP(-3*$D$7*(M$6-$D$8))*(1-EXP(-($G26+$D$12+3*$D$7)*($D$9-M$6)))/($G26+$D$12+3*$D$7)))</f>
        <v>155.179932736236</v>
      </c>
      <c r="N26" s="15" t="n">
        <f aca="false">$G26*$D$6*EXP(-$D$12*(N$6-$D$13))*((1*EXP(0*$D$7*(N$6-$D$8))*(1-EXP(-($G26+$D$12+0*$D$7)*($D$9-N$6)))/($G26+$D$12+0*$D$7))+(-3*EXP(-1*$D$7*(N$6-$D$8))*(1-EXP(-($G26+$D$12+1*$D$7)*($D$9-N$6)))/($G26+$D$12+1*$D$7))+(3*EXP(-2*$D$7*(N$6-$D$8))*(1-EXP(-($G26+$D$12+2*$D$7)*($D$9-N$6)))/($G26+$D$12+2*$D$7))+(-1*EXP(-3*$D$7*(N$6-$D$8))*(1-EXP(-($G26+$D$12+3*$D$7)*($D$9-N$6)))/($G26+$D$12+3*$D$7)))</f>
        <v>156.185399876993</v>
      </c>
      <c r="O26" s="15" t="n">
        <f aca="false">$G26*$D$6*EXP(-$D$12*(O$6-$D$13))*((1*EXP(0*$D$7*(O$6-$D$8))*(1-EXP(-($G26+$D$12+0*$D$7)*($D$9-O$6)))/($G26+$D$12+0*$D$7))+(-3*EXP(-1*$D$7*(O$6-$D$8))*(1-EXP(-($G26+$D$12+1*$D$7)*($D$9-O$6)))/($G26+$D$12+1*$D$7))+(3*EXP(-2*$D$7*(O$6-$D$8))*(1-EXP(-($G26+$D$12+2*$D$7)*($D$9-O$6)))/($G26+$D$12+2*$D$7))+(-1*EXP(-3*$D$7*(O$6-$D$8))*(1-EXP(-($G26+$D$12+3*$D$7)*($D$9-O$6)))/($G26+$D$12+3*$D$7)))</f>
        <v>149.467117738994</v>
      </c>
      <c r="P26" s="15" t="n">
        <f aca="false">$G26*$D$6*EXP(-$D$12*(P$6-$D$13))*((1*EXP(0*$D$7*(P$6-$D$8))*(1-EXP(-($G26+$D$12+0*$D$7)*($D$9-P$6)))/($G26+$D$12+0*$D$7))+(-3*EXP(-1*$D$7*(P$6-$D$8))*(1-EXP(-($G26+$D$12+1*$D$7)*($D$9-P$6)))/($G26+$D$12+1*$D$7))+(3*EXP(-2*$D$7*(P$6-$D$8))*(1-EXP(-($G26+$D$12+2*$D$7)*($D$9-P$6)))/($G26+$D$12+2*$D$7))+(-1*EXP(-3*$D$7*(P$6-$D$8))*(1-EXP(-($G26+$D$12+3*$D$7)*($D$9-P$6)))/($G26+$D$12+3*$D$7)))</f>
        <v>134.958584953019</v>
      </c>
      <c r="Q26" s="15" t="n">
        <f aca="false">$G26*$D$6*EXP(-$D$12*(Q$6-$D$13))*((1*EXP(0*$D$7*(Q$6-$D$8))*(1-EXP(-($G26+$D$12+0*$D$7)*($D$9-Q$6)))/($G26+$D$12+0*$D$7))+(-3*EXP(-1*$D$7*(Q$6-$D$8))*(1-EXP(-($G26+$D$12+1*$D$7)*($D$9-Q$6)))/($G26+$D$12+1*$D$7))+(3*EXP(-2*$D$7*(Q$6-$D$8))*(1-EXP(-($G26+$D$12+2*$D$7)*($D$9-Q$6)))/($G26+$D$12+2*$D$7))+(-1*EXP(-3*$D$7*(Q$6-$D$8))*(1-EXP(-($G26+$D$12+3*$D$7)*($D$9-Q$6)))/($G26+$D$12+3*$D$7)))</f>
        <v>103.330204617874</v>
      </c>
      <c r="R26" s="16" t="n">
        <f aca="false">$G26*$D$6*EXP(-$D$12*(R$6-$D$13))*((1*EXP(0*$D$7*(R$6-$D$8))*(1-EXP(-($G26+$D$12+0*$D$7)*($D$9-R$6)))/($G26+$D$12+0*$D$7))+(-3*EXP(-1*$D$7*(R$6-$D$8))*(1-EXP(-($G26+$D$12+1*$D$7)*($D$9-R$6)))/($G26+$D$12+1*$D$7))+(3*EXP(-2*$D$7*(R$6-$D$8))*(1-EXP(-($G26+$D$12+2*$D$7)*($D$9-R$6)))/($G26+$D$12+2*$D$7))+(-1*EXP(-3*$D$7*(R$6-$D$8))*(1-EXP(-($G26+$D$12+3*$D$7)*($D$9-R$6)))/($G26+$D$12+3*$D$7)))</f>
        <v>0</v>
      </c>
      <c r="S26" s="17"/>
    </row>
    <row r="27" customFormat="false" ht="13.2" hidden="false" customHeight="false" outlineLevel="0" collapsed="false">
      <c r="E27" s="13"/>
      <c r="G27" s="14" t="n">
        <v>1.7</v>
      </c>
      <c r="H27" s="15" t="n">
        <f aca="false">$G27*$D$6*EXP(-$D$12*(H$6-$D$13))*((1*EXP(0*$D$7*(H$6-$D$8))*(1-EXP(-($G27+$D$12+0*$D$7)*($D$9-H$6)))/($G27+$D$12+0*$D$7))+(-3*EXP(-1*$D$7*(H$6-$D$8))*(1-EXP(-($G27+$D$12+1*$D$7)*($D$9-H$6)))/($G27+$D$12+1*$D$7))+(3*EXP(-2*$D$7*(H$6-$D$8))*(1-EXP(-($G27+$D$12+2*$D$7)*($D$9-H$6)))/($G27+$D$12+2*$D$7))+(-1*EXP(-3*$D$7*(H$6-$D$8))*(1-EXP(-($G27+$D$12+3*$D$7)*($D$9-H$6)))/($G27+$D$12+3*$D$7)))</f>
        <v>26.1924063525348</v>
      </c>
      <c r="I27" s="15" t="n">
        <f aca="false">$G27*$D$6*EXP(-$D$12*(I$6-$D$13))*((1*EXP(0*$D$7*(I$6-$D$8))*(1-EXP(-($G27+$D$12+0*$D$7)*($D$9-I$6)))/($G27+$D$12+0*$D$7))+(-3*EXP(-1*$D$7*(I$6-$D$8))*(1-EXP(-($G27+$D$12+1*$D$7)*($D$9-I$6)))/($G27+$D$12+1*$D$7))+(3*EXP(-2*$D$7*(I$6-$D$8))*(1-EXP(-($G27+$D$12+2*$D$7)*($D$9-I$6)))/($G27+$D$12+2*$D$7))+(-1*EXP(-3*$D$7*(I$6-$D$8))*(1-EXP(-($G27+$D$12+3*$D$7)*($D$9-I$6)))/($G27+$D$12+3*$D$7)))</f>
        <v>58.2640090218448</v>
      </c>
      <c r="J27" s="15" t="n">
        <f aca="false">$G27*$D$6*EXP(-$D$12*(J$6-$D$13))*((1*EXP(0*$D$7*(J$6-$D$8))*(1-EXP(-($G27+$D$12+0*$D$7)*($D$9-J$6)))/($G27+$D$12+0*$D$7))+(-3*EXP(-1*$D$7*(J$6-$D$8))*(1-EXP(-($G27+$D$12+1*$D$7)*($D$9-J$6)))/($G27+$D$12+1*$D$7))+(3*EXP(-2*$D$7*(J$6-$D$8))*(1-EXP(-($G27+$D$12+2*$D$7)*($D$9-J$6)))/($G27+$D$12+2*$D$7))+(-1*EXP(-3*$D$7*(J$6-$D$8))*(1-EXP(-($G27+$D$12+3*$D$7)*($D$9-J$6)))/($G27+$D$12+3*$D$7)))</f>
        <v>93.4411293272817</v>
      </c>
      <c r="K27" s="15" t="n">
        <f aca="false">$G27*$D$6*EXP(-$D$12*(K$6-$D$13))*((1*EXP(0*$D$7*(K$6-$D$8))*(1-EXP(-($G27+$D$12+0*$D$7)*($D$9-K$6)))/($G27+$D$12+0*$D$7))+(-3*EXP(-1*$D$7*(K$6-$D$8))*(1-EXP(-($G27+$D$12+1*$D$7)*($D$9-K$6)))/($G27+$D$12+1*$D$7))+(3*EXP(-2*$D$7*(K$6-$D$8))*(1-EXP(-($G27+$D$12+2*$D$7)*($D$9-K$6)))/($G27+$D$12+2*$D$7))+(-1*EXP(-3*$D$7*(K$6-$D$8))*(1-EXP(-($G27+$D$12+3*$D$7)*($D$9-K$6)))/($G27+$D$12+3*$D$7)))</f>
        <v>123.629074512282</v>
      </c>
      <c r="L27" s="15" t="n">
        <f aca="false">$G27*$D$6*EXP(-$D$12*(L$6-$D$13))*((1*EXP(0*$D$7*(L$6-$D$8))*(1-EXP(-($G27+$D$12+0*$D$7)*($D$9-L$6)))/($G27+$D$12+0*$D$7))+(-3*EXP(-1*$D$7*(L$6-$D$8))*(1-EXP(-($G27+$D$12+1*$D$7)*($D$9-L$6)))/($G27+$D$12+1*$D$7))+(3*EXP(-2*$D$7*(L$6-$D$8))*(1-EXP(-($G27+$D$12+2*$D$7)*($D$9-L$6)))/($G27+$D$12+2*$D$7))+(-1*EXP(-3*$D$7*(L$6-$D$8))*(1-EXP(-($G27+$D$12+3*$D$7)*($D$9-L$6)))/($G27+$D$12+3*$D$7)))</f>
        <v>144.54479030473</v>
      </c>
      <c r="M27" s="15" t="n">
        <f aca="false">$G27*$D$6*EXP(-$D$12*(M$6-$D$13))*((1*EXP(0*$D$7*(M$6-$D$8))*(1-EXP(-($G27+$D$12+0*$D$7)*($D$9-M$6)))/($G27+$D$12+0*$D$7))+(-3*EXP(-1*$D$7*(M$6-$D$8))*(1-EXP(-($G27+$D$12+1*$D$7)*($D$9-M$6)))/($G27+$D$12+1*$D$7))+(3*EXP(-2*$D$7*(M$6-$D$8))*(1-EXP(-($G27+$D$12+2*$D$7)*($D$9-M$6)))/($G27+$D$12+2*$D$7))+(-1*EXP(-3*$D$7*(M$6-$D$8))*(1-EXP(-($G27+$D$12+3*$D$7)*($D$9-M$6)))/($G27+$D$12+3*$D$7)))</f>
        <v>155.167928446076</v>
      </c>
      <c r="N27" s="15" t="n">
        <f aca="false">$G27*$D$6*EXP(-$D$12*(N$6-$D$13))*((1*EXP(0*$D$7*(N$6-$D$8))*(1-EXP(-($G27+$D$12+0*$D$7)*($D$9-N$6)))/($G27+$D$12+0*$D$7))+(-3*EXP(-1*$D$7*(N$6-$D$8))*(1-EXP(-($G27+$D$12+1*$D$7)*($D$9-N$6)))/($G27+$D$12+1*$D$7))+(3*EXP(-2*$D$7*(N$6-$D$8))*(1-EXP(-($G27+$D$12+2*$D$7)*($D$9-N$6)))/($G27+$D$12+2*$D$7))+(-1*EXP(-3*$D$7*(N$6-$D$8))*(1-EXP(-($G27+$D$12+3*$D$7)*($D$9-N$6)))/($G27+$D$12+3*$D$7)))</f>
        <v>156.474602690206</v>
      </c>
      <c r="O27" s="15" t="n">
        <f aca="false">$G27*$D$6*EXP(-$D$12*(O$6-$D$13))*((1*EXP(0*$D$7*(O$6-$D$8))*(1-EXP(-($G27+$D$12+0*$D$7)*($D$9-O$6)))/($G27+$D$12+0*$D$7))+(-3*EXP(-1*$D$7*(O$6-$D$8))*(1-EXP(-($G27+$D$12+1*$D$7)*($D$9-O$6)))/($G27+$D$12+1*$D$7))+(3*EXP(-2*$D$7*(O$6-$D$8))*(1-EXP(-($G27+$D$12+2*$D$7)*($D$9-O$6)))/($G27+$D$12+2*$D$7))+(-1*EXP(-3*$D$7*(O$6-$D$8))*(1-EXP(-($G27+$D$12+3*$D$7)*($D$9-O$6)))/($G27+$D$12+3*$D$7)))</f>
        <v>150.104295002273</v>
      </c>
      <c r="P27" s="15" t="n">
        <f aca="false">$G27*$D$6*EXP(-$D$12*(P$6-$D$13))*((1*EXP(0*$D$7*(P$6-$D$8))*(1-EXP(-($G27+$D$12+0*$D$7)*($D$9-P$6)))/($G27+$D$12+0*$D$7))+(-3*EXP(-1*$D$7*(P$6-$D$8))*(1-EXP(-($G27+$D$12+1*$D$7)*($D$9-P$6)))/($G27+$D$12+1*$D$7))+(3*EXP(-2*$D$7*(P$6-$D$8))*(1-EXP(-($G27+$D$12+2*$D$7)*($D$9-P$6)))/($G27+$D$12+2*$D$7))+(-1*EXP(-3*$D$7*(P$6-$D$8))*(1-EXP(-($G27+$D$12+3*$D$7)*($D$9-P$6)))/($G27+$D$12+3*$D$7)))</f>
        <v>136.264591827824</v>
      </c>
      <c r="Q27" s="15" t="n">
        <f aca="false">$G27*$D$6*EXP(-$D$12*(Q$6-$D$13))*((1*EXP(0*$D$7*(Q$6-$D$8))*(1-EXP(-($G27+$D$12+0*$D$7)*($D$9-Q$6)))/($G27+$D$12+0*$D$7))+(-3*EXP(-1*$D$7*(Q$6-$D$8))*(1-EXP(-($G27+$D$12+1*$D$7)*($D$9-Q$6)))/($G27+$D$12+1*$D$7))+(3*EXP(-2*$D$7*(Q$6-$D$8))*(1-EXP(-($G27+$D$12+2*$D$7)*($D$9-Q$6)))/($G27+$D$12+2*$D$7))+(-1*EXP(-3*$D$7*(Q$6-$D$8))*(1-EXP(-($G27+$D$12+3*$D$7)*($D$9-Q$6)))/($G27+$D$12+3*$D$7)))</f>
        <v>105.905270892045</v>
      </c>
      <c r="R27" s="16" t="n">
        <f aca="false">$G27*$D$6*EXP(-$D$12*(R$6-$D$13))*((1*EXP(0*$D$7*(R$6-$D$8))*(1-EXP(-($G27+$D$12+0*$D$7)*($D$9-R$6)))/($G27+$D$12+0*$D$7))+(-3*EXP(-1*$D$7*(R$6-$D$8))*(1-EXP(-($G27+$D$12+1*$D$7)*($D$9-R$6)))/($G27+$D$12+1*$D$7))+(3*EXP(-2*$D$7*(R$6-$D$8))*(1-EXP(-($G27+$D$12+2*$D$7)*($D$9-R$6)))/($G27+$D$12+2*$D$7))+(-1*EXP(-3*$D$7*(R$6-$D$8))*(1-EXP(-($G27+$D$12+3*$D$7)*($D$9-R$6)))/($G27+$D$12+3*$D$7)))</f>
        <v>0</v>
      </c>
      <c r="S27" s="17"/>
      <c r="T27" s="31"/>
    </row>
    <row r="28" customFormat="false" ht="13.2" hidden="false" customHeight="false" outlineLevel="0" collapsed="false">
      <c r="E28" s="13"/>
      <c r="G28" s="14" t="n">
        <v>1.8</v>
      </c>
      <c r="H28" s="15" t="n">
        <f aca="false">$G28*$D$6*EXP(-$D$12*(H$6-$D$13))*((1*EXP(0*$D$7*(H$6-$D$8))*(1-EXP(-($G28+$D$12+0*$D$7)*($D$9-H$6)))/($G28+$D$12+0*$D$7))+(-3*EXP(-1*$D$7*(H$6-$D$8))*(1-EXP(-($G28+$D$12+1*$D$7)*($D$9-H$6)))/($G28+$D$12+1*$D$7))+(3*EXP(-2*$D$7*(H$6-$D$8))*(1-EXP(-($G28+$D$12+2*$D$7)*($D$9-H$6)))/($G28+$D$12+2*$D$7))+(-1*EXP(-3*$D$7*(H$6-$D$8))*(1-EXP(-($G28+$D$12+3*$D$7)*($D$9-H$6)))/($G28+$D$12+3*$D$7)))</f>
        <v>25.1645064494613</v>
      </c>
      <c r="I28" s="15" t="n">
        <f aca="false">$G28*$D$6*EXP(-$D$12*(I$6-$D$13))*((1*EXP(0*$D$7*(I$6-$D$8))*(1-EXP(-($G28+$D$12+0*$D$7)*($D$9-I$6)))/($G28+$D$12+0*$D$7))+(-3*EXP(-1*$D$7*(I$6-$D$8))*(1-EXP(-($G28+$D$12+1*$D$7)*($D$9-I$6)))/($G28+$D$12+1*$D$7))+(3*EXP(-2*$D$7*(I$6-$D$8))*(1-EXP(-($G28+$D$12+2*$D$7)*($D$9-I$6)))/($G28+$D$12+2*$D$7))+(-1*EXP(-3*$D$7*(I$6-$D$8))*(1-EXP(-($G28+$D$12+3*$D$7)*($D$9-I$6)))/($G28+$D$12+3*$D$7)))</f>
        <v>57.1399328905233</v>
      </c>
      <c r="J28" s="15" t="n">
        <f aca="false">$G28*$D$6*EXP(-$D$12*(J$6-$D$13))*((1*EXP(0*$D$7*(J$6-$D$8))*(1-EXP(-($G28+$D$12+0*$D$7)*($D$9-J$6)))/($G28+$D$12+0*$D$7))+(-3*EXP(-1*$D$7*(J$6-$D$8))*(1-EXP(-($G28+$D$12+1*$D$7)*($D$9-J$6)))/($G28+$D$12+1*$D$7))+(3*EXP(-2*$D$7*(J$6-$D$8))*(1-EXP(-($G28+$D$12+2*$D$7)*($D$9-J$6)))/($G28+$D$12+2*$D$7))+(-1*EXP(-3*$D$7*(J$6-$D$8))*(1-EXP(-($G28+$D$12+3*$D$7)*($D$9-J$6)))/($G28+$D$12+3*$D$7)))</f>
        <v>92.4777012422044</v>
      </c>
      <c r="K28" s="15" t="n">
        <f aca="false">$G28*$D$6*EXP(-$D$12*(K$6-$D$13))*((1*EXP(0*$D$7*(K$6-$D$8))*(1-EXP(-($G28+$D$12+0*$D$7)*($D$9-K$6)))/($G28+$D$12+0*$D$7))+(-3*EXP(-1*$D$7*(K$6-$D$8))*(1-EXP(-($G28+$D$12+1*$D$7)*($D$9-K$6)))/($G28+$D$12+1*$D$7))+(3*EXP(-2*$D$7*(K$6-$D$8))*(1-EXP(-($G28+$D$12+2*$D$7)*($D$9-K$6)))/($G28+$D$12+2*$D$7))+(-1*EXP(-3*$D$7*(K$6-$D$8))*(1-EXP(-($G28+$D$12+3*$D$7)*($D$9-K$6)))/($G28+$D$12+3*$D$7)))</f>
        <v>122.963525581374</v>
      </c>
      <c r="L28" s="15" t="n">
        <f aca="false">$G28*$D$6*EXP(-$D$12*(L$6-$D$13))*((1*EXP(0*$D$7*(L$6-$D$8))*(1-EXP(-($G28+$D$12+0*$D$7)*($D$9-L$6)))/($G28+$D$12+0*$D$7))+(-3*EXP(-1*$D$7*(L$6-$D$8))*(1-EXP(-($G28+$D$12+1*$D$7)*($D$9-L$6)))/($G28+$D$12+1*$D$7))+(3*EXP(-2*$D$7*(L$6-$D$8))*(1-EXP(-($G28+$D$12+2*$D$7)*($D$9-L$6)))/($G28+$D$12+2*$D$7))+(-1*EXP(-3*$D$7*(L$6-$D$8))*(1-EXP(-($G28+$D$12+3*$D$7)*($D$9-L$6)))/($G28+$D$12+3*$D$7)))</f>
        <v>144.210831860473</v>
      </c>
      <c r="M28" s="15" t="n">
        <f aca="false">$G28*$D$6*EXP(-$D$12*(M$6-$D$13))*((1*EXP(0*$D$7*(M$6-$D$8))*(1-EXP(-($G28+$D$12+0*$D$7)*($D$9-M$6)))/($G28+$D$12+0*$D$7))+(-3*EXP(-1*$D$7*(M$6-$D$8))*(1-EXP(-($G28+$D$12+1*$D$7)*($D$9-M$6)))/($G28+$D$12+1*$D$7))+(3*EXP(-2*$D$7*(M$6-$D$8))*(1-EXP(-($G28+$D$12+2*$D$7)*($D$9-M$6)))/($G28+$D$12+2*$D$7))+(-1*EXP(-3*$D$7*(M$6-$D$8))*(1-EXP(-($G28+$D$12+3*$D$7)*($D$9-M$6)))/($G28+$D$12+3*$D$7)))</f>
        <v>155.137695505267</v>
      </c>
      <c r="N28" s="15" t="n">
        <f aca="false">$G28*$D$6*EXP(-$D$12*(N$6-$D$13))*((1*EXP(0*$D$7*(N$6-$D$8))*(1-EXP(-($G28+$D$12+0*$D$7)*($D$9-N$6)))/($G28+$D$12+0*$D$7))+(-3*EXP(-1*$D$7*(N$6-$D$8))*(1-EXP(-($G28+$D$12+1*$D$7)*($D$9-N$6)))/($G28+$D$12+1*$D$7))+(3*EXP(-2*$D$7*(N$6-$D$8))*(1-EXP(-($G28+$D$12+2*$D$7)*($D$9-N$6)))/($G28+$D$12+2*$D$7))+(-1*EXP(-3*$D$7*(N$6-$D$8))*(1-EXP(-($G28+$D$12+3*$D$7)*($D$9-N$6)))/($G28+$D$12+3*$D$7)))</f>
        <v>156.708170039892</v>
      </c>
      <c r="O28" s="15" t="n">
        <f aca="false">$G28*$D$6*EXP(-$D$12*(O$6-$D$13))*((1*EXP(0*$D$7*(O$6-$D$8))*(1-EXP(-($G28+$D$12+0*$D$7)*($D$9-O$6)))/($G28+$D$12+0*$D$7))+(-3*EXP(-1*$D$7*(O$6-$D$8))*(1-EXP(-($G28+$D$12+1*$D$7)*($D$9-O$6)))/($G28+$D$12+1*$D$7))+(3*EXP(-2*$D$7*(O$6-$D$8))*(1-EXP(-($G28+$D$12+2*$D$7)*($D$9-O$6)))/($G28+$D$12+2*$D$7))+(-1*EXP(-3*$D$7*(O$6-$D$8))*(1-EXP(-($G28+$D$12+3*$D$7)*($D$9-O$6)))/($G28+$D$12+3*$D$7)))</f>
        <v>150.631171299803</v>
      </c>
      <c r="P28" s="15" t="n">
        <f aca="false">$G28*$D$6*EXP(-$D$12*(P$6-$D$13))*((1*EXP(0*$D$7*(P$6-$D$8))*(1-EXP(-($G28+$D$12+0*$D$7)*($D$9-P$6)))/($G28+$D$12+0*$D$7))+(-3*EXP(-1*$D$7*(P$6-$D$8))*(1-EXP(-($G28+$D$12+1*$D$7)*($D$9-P$6)))/($G28+$D$12+1*$D$7))+(3*EXP(-2*$D$7*(P$6-$D$8))*(1-EXP(-($G28+$D$12+2*$D$7)*($D$9-P$6)))/($G28+$D$12+2*$D$7))+(-1*EXP(-3*$D$7*(P$6-$D$8))*(1-EXP(-($G28+$D$12+3*$D$7)*($D$9-P$6)))/($G28+$D$12+3*$D$7)))</f>
        <v>137.371777708588</v>
      </c>
      <c r="Q28" s="15" t="n">
        <f aca="false">$G28*$D$6*EXP(-$D$12*(Q$6-$D$13))*((1*EXP(0*$D$7*(Q$6-$D$8))*(1-EXP(-($G28+$D$12+0*$D$7)*($D$9-Q$6)))/($G28+$D$12+0*$D$7))+(-3*EXP(-1*$D$7*(Q$6-$D$8))*(1-EXP(-($G28+$D$12+1*$D$7)*($D$9-Q$6)))/($G28+$D$12+1*$D$7))+(3*EXP(-2*$D$7*(Q$6-$D$8))*(1-EXP(-($G28+$D$12+2*$D$7)*($D$9-Q$6)))/($G28+$D$12+2*$D$7))+(-1*EXP(-3*$D$7*(Q$6-$D$8))*(1-EXP(-($G28+$D$12+3*$D$7)*($D$9-Q$6)))/($G28+$D$12+3*$D$7)))</f>
        <v>108.24592844491</v>
      </c>
      <c r="R28" s="16" t="n">
        <f aca="false">$G28*$D$6*EXP(-$D$12*(R$6-$D$13))*((1*EXP(0*$D$7*(R$6-$D$8))*(1-EXP(-($G28+$D$12+0*$D$7)*($D$9-R$6)))/($G28+$D$12+0*$D$7))+(-3*EXP(-1*$D$7*(R$6-$D$8))*(1-EXP(-($G28+$D$12+1*$D$7)*($D$9-R$6)))/($G28+$D$12+1*$D$7))+(3*EXP(-2*$D$7*(R$6-$D$8))*(1-EXP(-($G28+$D$12+2*$D$7)*($D$9-R$6)))/($G28+$D$12+2*$D$7))+(-1*EXP(-3*$D$7*(R$6-$D$8))*(1-EXP(-($G28+$D$12+3*$D$7)*($D$9-R$6)))/($G28+$D$12+3*$D$7)))</f>
        <v>0</v>
      </c>
      <c r="S28" s="17"/>
    </row>
    <row r="29" customFormat="false" ht="13.2" hidden="false" customHeight="false" outlineLevel="0" collapsed="false">
      <c r="E29" s="13"/>
      <c r="G29" s="14" t="n">
        <v>1.9</v>
      </c>
      <c r="H29" s="15" t="n">
        <f aca="false">$G29*$D$6*EXP(-$D$12*(H$6-$D$13))*((1*EXP(0*$D$7*(H$6-$D$8))*(1-EXP(-($G29+$D$12+0*$D$7)*($D$9-H$6)))/($G29+$D$12+0*$D$7))+(-3*EXP(-1*$D$7*(H$6-$D$8))*(1-EXP(-($G29+$D$12+1*$D$7)*($D$9-H$6)))/($G29+$D$12+1*$D$7))+(3*EXP(-2*$D$7*(H$6-$D$8))*(1-EXP(-($G29+$D$12+2*$D$7)*($D$9-H$6)))/($G29+$D$12+2*$D$7))+(-1*EXP(-3*$D$7*(H$6-$D$8))*(1-EXP(-($G29+$D$12+3*$D$7)*($D$9-H$6)))/($G29+$D$12+3*$D$7)))</f>
        <v>24.2502305797073</v>
      </c>
      <c r="I29" s="15" t="n">
        <f aca="false">$G29*$D$6*EXP(-$D$12*(I$6-$D$13))*((1*EXP(0*$D$7*(I$6-$D$8))*(1-EXP(-($G29+$D$12+0*$D$7)*($D$9-I$6)))/($G29+$D$12+0*$D$7))+(-3*EXP(-1*$D$7*(I$6-$D$8))*(1-EXP(-($G29+$D$12+1*$D$7)*($D$9-I$6)))/($G29+$D$12+1*$D$7))+(3*EXP(-2*$D$7*(I$6-$D$8))*(1-EXP(-($G29+$D$12+2*$D$7)*($D$9-I$6)))/($G29+$D$12+2*$D$7))+(-1*EXP(-3*$D$7*(I$6-$D$8))*(1-EXP(-($G29+$D$12+3*$D$7)*($D$9-I$6)))/($G29+$D$12+3*$D$7)))</f>
        <v>56.1256219749907</v>
      </c>
      <c r="J29" s="15" t="n">
        <f aca="false">$G29*$D$6*EXP(-$D$12*(J$6-$D$13))*((1*EXP(0*$D$7*(J$6-$D$8))*(1-EXP(-($G29+$D$12+0*$D$7)*($D$9-J$6)))/($G29+$D$12+0*$D$7))+(-3*EXP(-1*$D$7*(J$6-$D$8))*(1-EXP(-($G29+$D$12+1*$D$7)*($D$9-J$6)))/($G29+$D$12+1*$D$7))+(3*EXP(-2*$D$7*(J$6-$D$8))*(1-EXP(-($G29+$D$12+2*$D$7)*($D$9-J$6)))/($G29+$D$12+2*$D$7))+(-1*EXP(-3*$D$7*(J$6-$D$8))*(1-EXP(-($G29+$D$12+3*$D$7)*($D$9-J$6)))/($G29+$D$12+3*$D$7)))</f>
        <v>91.5995110083109</v>
      </c>
      <c r="K29" s="15" t="n">
        <f aca="false">$G29*$D$6*EXP(-$D$12*(K$6-$D$13))*((1*EXP(0*$D$7*(K$6-$D$8))*(1-EXP(-($G29+$D$12+0*$D$7)*($D$9-K$6)))/($G29+$D$12+0*$D$7))+(-3*EXP(-1*$D$7*(K$6-$D$8))*(1-EXP(-($G29+$D$12+1*$D$7)*($D$9-K$6)))/($G29+$D$12+1*$D$7))+(3*EXP(-2*$D$7*(K$6-$D$8))*(1-EXP(-($G29+$D$12+2*$D$7)*($D$9-K$6)))/($G29+$D$12+2*$D$7))+(-1*EXP(-3*$D$7*(K$6-$D$8))*(1-EXP(-($G29+$D$12+3*$D$7)*($D$9-K$6)))/($G29+$D$12+3*$D$7)))</f>
        <v>122.349858756749</v>
      </c>
      <c r="L29" s="15" t="n">
        <f aca="false">$G29*$D$6*EXP(-$D$12*(L$6-$D$13))*((1*EXP(0*$D$7*(L$6-$D$8))*(1-EXP(-($G29+$D$12+0*$D$7)*($D$9-L$6)))/($G29+$D$12+0*$D$7))+(-3*EXP(-1*$D$7*(L$6-$D$8))*(1-EXP(-($G29+$D$12+1*$D$7)*($D$9-L$6)))/($G29+$D$12+1*$D$7))+(3*EXP(-2*$D$7*(L$6-$D$8))*(1-EXP(-($G29+$D$12+2*$D$7)*($D$9-L$6)))/($G29+$D$12+2*$D$7))+(-1*EXP(-3*$D$7*(L$6-$D$8))*(1-EXP(-($G29+$D$12+3*$D$7)*($D$9-L$6)))/($G29+$D$12+3*$D$7)))</f>
        <v>143.895123817555</v>
      </c>
      <c r="M29" s="15" t="n">
        <f aca="false">$G29*$D$6*EXP(-$D$12*(M$6-$D$13))*((1*EXP(0*$D$7*(M$6-$D$8))*(1-EXP(-($G29+$D$12+0*$D$7)*($D$9-M$6)))/($G29+$D$12+0*$D$7))+(-3*EXP(-1*$D$7*(M$6-$D$8))*(1-EXP(-($G29+$D$12+1*$D$7)*($D$9-M$6)))/($G29+$D$12+1*$D$7))+(3*EXP(-2*$D$7*(M$6-$D$8))*(1-EXP(-($G29+$D$12+2*$D$7)*($D$9-M$6)))/($G29+$D$12+2*$D$7))+(-1*EXP(-3*$D$7*(M$6-$D$8))*(1-EXP(-($G29+$D$12+3*$D$7)*($D$9-M$6)))/($G29+$D$12+3*$D$7)))</f>
        <v>155.095361543438</v>
      </c>
      <c r="N29" s="15" t="n">
        <f aca="false">$G29*$D$6*EXP(-$D$12*(N$6-$D$13))*((1*EXP(0*$D$7*(N$6-$D$8))*(1-EXP(-($G29+$D$12+0*$D$7)*($D$9-N$6)))/($G29+$D$12+0*$D$7))+(-3*EXP(-1*$D$7*(N$6-$D$8))*(1-EXP(-($G29+$D$12+1*$D$7)*($D$9-N$6)))/($G29+$D$12+1*$D$7))+(3*EXP(-2*$D$7*(N$6-$D$8))*(1-EXP(-($G29+$D$12+2*$D$7)*($D$9-N$6)))/($G29+$D$12+2*$D$7))+(-1*EXP(-3*$D$7*(N$6-$D$8))*(1-EXP(-($G29+$D$12+3*$D$7)*($D$9-N$6)))/($G29+$D$12+3*$D$7)))</f>
        <v>156.899385924935</v>
      </c>
      <c r="O29" s="15" t="n">
        <f aca="false">$G29*$D$6*EXP(-$D$12*(O$6-$D$13))*((1*EXP(0*$D$7*(O$6-$D$8))*(1-EXP(-($G29+$D$12+0*$D$7)*($D$9-O$6)))/($G29+$D$12+0*$D$7))+(-3*EXP(-1*$D$7*(O$6-$D$8))*(1-EXP(-($G29+$D$12+1*$D$7)*($D$9-O$6)))/($G29+$D$12+1*$D$7))+(3*EXP(-2*$D$7*(O$6-$D$8))*(1-EXP(-($G29+$D$12+2*$D$7)*($D$9-O$6)))/($G29+$D$12+2*$D$7))+(-1*EXP(-3*$D$7*(O$6-$D$8))*(1-EXP(-($G29+$D$12+3*$D$7)*($D$9-O$6)))/($G29+$D$12+3*$D$7)))</f>
        <v>151.071405337882</v>
      </c>
      <c r="P29" s="15" t="n">
        <f aca="false">$G29*$D$6*EXP(-$D$12*(P$6-$D$13))*((1*EXP(0*$D$7*(P$6-$D$8))*(1-EXP(-($G29+$D$12+0*$D$7)*($D$9-P$6)))/($G29+$D$12+0*$D$7))+(-3*EXP(-1*$D$7*(P$6-$D$8))*(1-EXP(-($G29+$D$12+1*$D$7)*($D$9-P$6)))/($G29+$D$12+1*$D$7))+(3*EXP(-2*$D$7*(P$6-$D$8))*(1-EXP(-($G29+$D$12+2*$D$7)*($D$9-P$6)))/($G29+$D$12+2*$D$7))+(-1*EXP(-3*$D$7*(P$6-$D$8))*(1-EXP(-($G29+$D$12+3*$D$7)*($D$9-P$6)))/($G29+$D$12+3*$D$7)))</f>
        <v>138.313594230952</v>
      </c>
      <c r="Q29" s="15" t="n">
        <f aca="false">$G29*$D$6*EXP(-$D$12*(Q$6-$D$13))*((1*EXP(0*$D$7*(Q$6-$D$8))*(1-EXP(-($G29+$D$12+0*$D$7)*($D$9-Q$6)))/($G29+$D$12+0*$D$7))+(-3*EXP(-1*$D$7*(Q$6-$D$8))*(1-EXP(-($G29+$D$12+1*$D$7)*($D$9-Q$6)))/($G29+$D$12+1*$D$7))+(3*EXP(-2*$D$7*(Q$6-$D$8))*(1-EXP(-($G29+$D$12+2*$D$7)*($D$9-Q$6)))/($G29+$D$12+2*$D$7))+(-1*EXP(-3*$D$7*(Q$6-$D$8))*(1-EXP(-($G29+$D$12+3*$D$7)*($D$9-Q$6)))/($G29+$D$12+3*$D$7)))</f>
        <v>110.37404769065</v>
      </c>
      <c r="R29" s="16" t="n">
        <f aca="false">$G29*$D$6*EXP(-$D$12*(R$6-$D$13))*((1*EXP(0*$D$7*(R$6-$D$8))*(1-EXP(-($G29+$D$12+0*$D$7)*($D$9-R$6)))/($G29+$D$12+0*$D$7))+(-3*EXP(-1*$D$7*(R$6-$D$8))*(1-EXP(-($G29+$D$12+1*$D$7)*($D$9-R$6)))/($G29+$D$12+1*$D$7))+(3*EXP(-2*$D$7*(R$6-$D$8))*(1-EXP(-($G29+$D$12+2*$D$7)*($D$9-R$6)))/($G29+$D$12+2*$D$7))+(-1*EXP(-3*$D$7*(R$6-$D$8))*(1-EXP(-($G29+$D$12+3*$D$7)*($D$9-R$6)))/($G29+$D$12+3*$D$7)))</f>
        <v>0</v>
      </c>
      <c r="S29" s="51"/>
    </row>
    <row r="30" customFormat="false" ht="13.2" hidden="false" customHeight="false" outlineLevel="0" collapsed="false">
      <c r="E30" s="13"/>
      <c r="G30" s="14" t="n">
        <v>2</v>
      </c>
      <c r="H30" s="15" t="n">
        <f aca="false">$G30*$D$6*EXP(-$D$12*(H$6-$D$13))*((1*EXP(0*$D$7*(H$6-$D$8))*(1-EXP(-($G30+$D$12+0*$D$7)*($D$9-H$6)))/($G30+$D$12+0*$D$7))+(-3*EXP(-1*$D$7*(H$6-$D$8))*(1-EXP(-($G30+$D$12+1*$D$7)*($D$9-H$6)))/($G30+$D$12+1*$D$7))+(3*EXP(-2*$D$7*(H$6-$D$8))*(1-EXP(-($G30+$D$12+2*$D$7)*($D$9-H$6)))/($G30+$D$12+2*$D$7))+(-1*EXP(-3*$D$7*(H$6-$D$8))*(1-EXP(-($G30+$D$12+3*$D$7)*($D$9-H$6)))/($G30+$D$12+3*$D$7)))</f>
        <v>23.4327509889535</v>
      </c>
      <c r="I30" s="15" t="n">
        <f aca="false">$G30*$D$6*EXP(-$D$12*(I$6-$D$13))*((1*EXP(0*$D$7*(I$6-$D$8))*(1-EXP(-($G30+$D$12+0*$D$7)*($D$9-I$6)))/($G30+$D$12+0*$D$7))+(-3*EXP(-1*$D$7*(I$6-$D$8))*(1-EXP(-($G30+$D$12+1*$D$7)*($D$9-I$6)))/($G30+$D$12+1*$D$7))+(3*EXP(-2*$D$7*(I$6-$D$8))*(1-EXP(-($G30+$D$12+2*$D$7)*($D$9-I$6)))/($G30+$D$12+2*$D$7))+(-1*EXP(-3*$D$7*(I$6-$D$8))*(1-EXP(-($G30+$D$12+3*$D$7)*($D$9-I$6)))/($G30+$D$12+3*$D$7)))</f>
        <v>55.2063848589063</v>
      </c>
      <c r="J30" s="15" t="n">
        <f aca="false">$G30*$D$6*EXP(-$D$12*(J$6-$D$13))*((1*EXP(0*$D$7*(J$6-$D$8))*(1-EXP(-($G30+$D$12+0*$D$7)*($D$9-J$6)))/($G30+$D$12+0*$D$7))+(-3*EXP(-1*$D$7*(J$6-$D$8))*(1-EXP(-($G30+$D$12+1*$D$7)*($D$9-J$6)))/($G30+$D$12+1*$D$7))+(3*EXP(-2*$D$7*(J$6-$D$8))*(1-EXP(-($G30+$D$12+2*$D$7)*($D$9-J$6)))/($G30+$D$12+2*$D$7))+(-1*EXP(-3*$D$7*(J$6-$D$8))*(1-EXP(-($G30+$D$12+3*$D$7)*($D$9-J$6)))/($G30+$D$12+3*$D$7)))</f>
        <v>90.7962363809197</v>
      </c>
      <c r="K30" s="15" t="n">
        <f aca="false">$G30*$D$6*EXP(-$D$12*(K$6-$D$13))*((1*EXP(0*$D$7*(K$6-$D$8))*(1-EXP(-($G30+$D$12+0*$D$7)*($D$9-K$6)))/($G30+$D$12+0*$D$7))+(-3*EXP(-1*$D$7*(K$6-$D$8))*(1-EXP(-($G30+$D$12+1*$D$7)*($D$9-K$6)))/($G30+$D$12+1*$D$7))+(3*EXP(-2*$D$7*(K$6-$D$8))*(1-EXP(-($G30+$D$12+2*$D$7)*($D$9-K$6)))/($G30+$D$12+2*$D$7))+(-1*EXP(-3*$D$7*(K$6-$D$8))*(1-EXP(-($G30+$D$12+3*$D$7)*($D$9-K$6)))/($G30+$D$12+3*$D$7)))</f>
        <v>121.782811239421</v>
      </c>
      <c r="L30" s="15" t="n">
        <f aca="false">$G30*$D$6*EXP(-$D$12*(L$6-$D$13))*((1*EXP(0*$D$7*(L$6-$D$8))*(1-EXP(-($G30+$D$12+0*$D$7)*($D$9-L$6)))/($G30+$D$12+0*$D$7))+(-3*EXP(-1*$D$7*(L$6-$D$8))*(1-EXP(-($G30+$D$12+1*$D$7)*($D$9-L$6)))/($G30+$D$12+1*$D$7))+(3*EXP(-2*$D$7*(L$6-$D$8))*(1-EXP(-($G30+$D$12+2*$D$7)*($D$9-L$6)))/($G30+$D$12+2*$D$7))+(-1*EXP(-3*$D$7*(L$6-$D$8))*(1-EXP(-($G30+$D$12+3*$D$7)*($D$9-L$6)))/($G30+$D$12+3*$D$7)))</f>
        <v>143.597250980146</v>
      </c>
      <c r="M30" s="15" t="n">
        <f aca="false">$G30*$D$6*EXP(-$D$12*(M$6-$D$13))*((1*EXP(0*$D$7*(M$6-$D$8))*(1-EXP(-($G30+$D$12+0*$D$7)*($D$9-M$6)))/($G30+$D$12+0*$D$7))+(-3*EXP(-1*$D$7*(M$6-$D$8))*(1-EXP(-($G30+$D$12+1*$D$7)*($D$9-M$6)))/($G30+$D$12+1*$D$7))+(3*EXP(-2*$D$7*(M$6-$D$8))*(1-EXP(-($G30+$D$12+2*$D$7)*($D$9-M$6)))/($G30+$D$12+2*$D$7))+(-1*EXP(-3*$D$7*(M$6-$D$8))*(1-EXP(-($G30+$D$12+3*$D$7)*($D$9-M$6)))/($G30+$D$12+3*$D$7)))</f>
        <v>155.045110997033</v>
      </c>
      <c r="N30" s="15" t="n">
        <f aca="false">$G30*$D$6*EXP(-$D$12*(N$6-$D$13))*((1*EXP(0*$D$7*(N$6-$D$8))*(1-EXP(-($G30+$D$12+0*$D$7)*($D$9-N$6)))/($G30+$D$12+0*$D$7))+(-3*EXP(-1*$D$7*(N$6-$D$8))*(1-EXP(-($G30+$D$12+1*$D$7)*($D$9-N$6)))/($G30+$D$12+1*$D$7))+(3*EXP(-2*$D$7*(N$6-$D$8))*(1-EXP(-($G30+$D$12+2*$D$7)*($D$9-N$6)))/($G30+$D$12+2*$D$7))+(-1*EXP(-3*$D$7*(N$6-$D$8))*(1-EXP(-($G30+$D$12+3*$D$7)*($D$9-N$6)))/($G30+$D$12+3*$D$7)))</f>
        <v>157.057917277201</v>
      </c>
      <c r="O30" s="15" t="n">
        <f aca="false">$G30*$D$6*EXP(-$D$12*(O$6-$D$13))*((1*EXP(0*$D$7*(O$6-$D$8))*(1-EXP(-($G30+$D$12+0*$D$7)*($D$9-O$6)))/($G30+$D$12+0*$D$7))+(-3*EXP(-1*$D$7*(O$6-$D$8))*(1-EXP(-($G30+$D$12+1*$D$7)*($D$9-O$6)))/($G30+$D$12+1*$D$7))+(3*EXP(-2*$D$7*(O$6-$D$8))*(1-EXP(-($G30+$D$12+2*$D$7)*($D$9-O$6)))/($G30+$D$12+2*$D$7))+(-1*EXP(-3*$D$7*(O$6-$D$8))*(1-EXP(-($G30+$D$12+3*$D$7)*($D$9-O$6)))/($G30+$D$12+3*$D$7)))</f>
        <v>151.443101682013</v>
      </c>
      <c r="P30" s="15" t="n">
        <f aca="false">$G30*$D$6*EXP(-$D$12*(P$6-$D$13))*((1*EXP(0*$D$7*(P$6-$D$8))*(1-EXP(-($G30+$D$12+0*$D$7)*($D$9-P$6)))/($G30+$D$12+0*$D$7))+(-3*EXP(-1*$D$7*(P$6-$D$8))*(1-EXP(-($G30+$D$12+1*$D$7)*($D$9-P$6)))/($G30+$D$12+1*$D$7))+(3*EXP(-2*$D$7*(P$6-$D$8))*(1-EXP(-($G30+$D$12+2*$D$7)*($D$9-P$6)))/($G30+$D$12+2*$D$7))+(-1*EXP(-3*$D$7*(P$6-$D$8))*(1-EXP(-($G30+$D$12+3*$D$7)*($D$9-P$6)))/($G30+$D$12+3*$D$7)))</f>
        <v>139.117658637323</v>
      </c>
      <c r="Q30" s="15" t="n">
        <f aca="false">$G30*$D$6*EXP(-$D$12*(Q$6-$D$13))*((1*EXP(0*$D$7*(Q$6-$D$8))*(1-EXP(-($G30+$D$12+0*$D$7)*($D$9-Q$6)))/($G30+$D$12+0*$D$7))+(-3*EXP(-1*$D$7*(Q$6-$D$8))*(1-EXP(-($G30+$D$12+1*$D$7)*($D$9-Q$6)))/($G30+$D$12+1*$D$7))+(3*EXP(-2*$D$7*(Q$6-$D$8))*(1-EXP(-($G30+$D$12+2*$D$7)*($D$9-Q$6)))/($G30+$D$12+2*$D$7))+(-1*EXP(-3*$D$7*(Q$6-$D$8))*(1-EXP(-($G30+$D$12+3*$D$7)*($D$9-Q$6)))/($G30+$D$12+3*$D$7)))</f>
        <v>112.30944029662</v>
      </c>
      <c r="R30" s="16" t="n">
        <f aca="false">$G30*$D$6*EXP(-$D$12*(R$6-$D$13))*((1*EXP(0*$D$7*(R$6-$D$8))*(1-EXP(-($G30+$D$12+0*$D$7)*($D$9-R$6)))/($G30+$D$12+0*$D$7))+(-3*EXP(-1*$D$7*(R$6-$D$8))*(1-EXP(-($G30+$D$12+1*$D$7)*($D$9-R$6)))/($G30+$D$12+1*$D$7))+(3*EXP(-2*$D$7*(R$6-$D$8))*(1-EXP(-($G30+$D$12+2*$D$7)*($D$9-R$6)))/($G30+$D$12+2*$D$7))+(-1*EXP(-3*$D$7*(R$6-$D$8))*(1-EXP(-($G30+$D$12+3*$D$7)*($D$9-R$6)))/($G30+$D$12+3*$D$7)))</f>
        <v>0</v>
      </c>
      <c r="S30" s="51"/>
    </row>
    <row r="31" customFormat="false" ht="13.2" hidden="false" customHeight="false" outlineLevel="0" collapsed="false">
      <c r="E31" s="13"/>
      <c r="G31" s="14" t="n">
        <v>2.1</v>
      </c>
      <c r="H31" s="15" t="n">
        <f aca="false">$G31*$D$6*EXP(-$D$12*(H$6-$D$13))*((1*EXP(0*$D$7*(H$6-$D$8))*(1-EXP(-($G31+$D$12+0*$D$7)*($D$9-H$6)))/($G31+$D$12+0*$D$7))+(-3*EXP(-1*$D$7*(H$6-$D$8))*(1-EXP(-($G31+$D$12+1*$D$7)*($D$9-H$6)))/($G31+$D$12+1*$D$7))+(3*EXP(-2*$D$7*(H$6-$D$8))*(1-EXP(-($G31+$D$12+2*$D$7)*($D$9-H$6)))/($G31+$D$12+2*$D$7))+(-1*EXP(-3*$D$7*(H$6-$D$8))*(1-EXP(-($G31+$D$12+3*$D$7)*($D$9-H$6)))/($G31+$D$12+3*$D$7)))</f>
        <v>22.6982693812126</v>
      </c>
      <c r="I31" s="15" t="n">
        <f aca="false">$G31*$D$6*EXP(-$D$12*(I$6-$D$13))*((1*EXP(0*$D$7*(I$6-$D$8))*(1-EXP(-($G31+$D$12+0*$D$7)*($D$9-I$6)))/($G31+$D$12+0*$D$7))+(-3*EXP(-1*$D$7*(I$6-$D$8))*(1-EXP(-($G31+$D$12+1*$D$7)*($D$9-I$6)))/($G31+$D$12+1*$D$7))+(3*EXP(-2*$D$7*(I$6-$D$8))*(1-EXP(-($G31+$D$12+2*$D$7)*($D$9-I$6)))/($G31+$D$12+2*$D$7))+(-1*EXP(-3*$D$7*(I$6-$D$8))*(1-EXP(-($G31+$D$12+3*$D$7)*($D$9-I$6)))/($G31+$D$12+3*$D$7)))</f>
        <v>54.3699435028195</v>
      </c>
      <c r="J31" s="15" t="n">
        <f aca="false">$G31*$D$6*EXP(-$D$12*(J$6-$D$13))*((1*EXP(0*$D$7*(J$6-$D$8))*(1-EXP(-($G31+$D$12+0*$D$7)*($D$9-J$6)))/($G31+$D$12+0*$D$7))+(-3*EXP(-1*$D$7*(J$6-$D$8))*(1-EXP(-($G31+$D$12+1*$D$7)*($D$9-J$6)))/($G31+$D$12+1*$D$7))+(3*EXP(-2*$D$7*(J$6-$D$8))*(1-EXP(-($G31+$D$12+2*$D$7)*($D$9-J$6)))/($G31+$D$12+2*$D$7))+(-1*EXP(-3*$D$7*(J$6-$D$8))*(1-EXP(-($G31+$D$12+3*$D$7)*($D$9-J$6)))/($G31+$D$12+3*$D$7)))</f>
        <v>90.0590659491247</v>
      </c>
      <c r="K31" s="15" t="n">
        <f aca="false">$G31*$D$6*EXP(-$D$12*(K$6-$D$13))*((1*EXP(0*$D$7*(K$6-$D$8))*(1-EXP(-($G31+$D$12+0*$D$7)*($D$9-K$6)))/($G31+$D$12+0*$D$7))+(-3*EXP(-1*$D$7*(K$6-$D$8))*(1-EXP(-($G31+$D$12+1*$D$7)*($D$9-K$6)))/($G31+$D$12+1*$D$7))+(3*EXP(-2*$D$7*(K$6-$D$8))*(1-EXP(-($G31+$D$12+2*$D$7)*($D$9-K$6)))/($G31+$D$12+2*$D$7))+(-1*EXP(-3*$D$7*(K$6-$D$8))*(1-EXP(-($G31+$D$12+3*$D$7)*($D$9-K$6)))/($G31+$D$12+3*$D$7)))</f>
        <v>121.257679236315</v>
      </c>
      <c r="L31" s="15" t="n">
        <f aca="false">$G31*$D$6*EXP(-$D$12*(L$6-$D$13))*((1*EXP(0*$D$7*(L$6-$D$8))*(1-EXP(-($G31+$D$12+0*$D$7)*($D$9-L$6)))/($G31+$D$12+0*$D$7))+(-3*EXP(-1*$D$7*(L$6-$D$8))*(1-EXP(-($G31+$D$12+1*$D$7)*($D$9-L$6)))/($G31+$D$12+1*$D$7))+(3*EXP(-2*$D$7*(L$6-$D$8))*(1-EXP(-($G31+$D$12+2*$D$7)*($D$9-L$6)))/($G31+$D$12+2*$D$7))+(-1*EXP(-3*$D$7*(L$6-$D$8))*(1-EXP(-($G31+$D$12+3*$D$7)*($D$9-L$6)))/($G31+$D$12+3*$D$7)))</f>
        <v>143.316450270836</v>
      </c>
      <c r="M31" s="15" t="n">
        <f aca="false">$G31*$D$6*EXP(-$D$12*(M$6-$D$13))*((1*EXP(0*$D$7*(M$6-$D$8))*(1-EXP(-($G31+$D$12+0*$D$7)*($D$9-M$6)))/($G31+$D$12+0*$D$7))+(-3*EXP(-1*$D$7*(M$6-$D$8))*(1-EXP(-($G31+$D$12+1*$D$7)*($D$9-M$6)))/($G31+$D$12+1*$D$7))+(3*EXP(-2*$D$7*(M$6-$D$8))*(1-EXP(-($G31+$D$12+2*$D$7)*($D$9-M$6)))/($G31+$D$12+2*$D$7))+(-1*EXP(-3*$D$7*(M$6-$D$8))*(1-EXP(-($G31+$D$12+3*$D$7)*($D$9-M$6)))/($G31+$D$12+3*$D$7)))</f>
        <v>154.989830722088</v>
      </c>
      <c r="N31" s="15" t="n">
        <f aca="false">$G31*$D$6*EXP(-$D$12*(N$6-$D$13))*((1*EXP(0*$D$7*(N$6-$D$8))*(1-EXP(-($G31+$D$12+0*$D$7)*($D$9-N$6)))/($G31+$D$12+0*$D$7))+(-3*EXP(-1*$D$7*(N$6-$D$8))*(1-EXP(-($G31+$D$12+1*$D$7)*($D$9-N$6)))/($G31+$D$12+1*$D$7))+(3*EXP(-2*$D$7*(N$6-$D$8))*(1-EXP(-($G31+$D$12+2*$D$7)*($D$9-N$6)))/($G31+$D$12+2*$D$7))+(-1*EXP(-3*$D$7*(N$6-$D$8))*(1-EXP(-($G31+$D$12+3*$D$7)*($D$9-N$6)))/($G31+$D$12+3*$D$7)))</f>
        <v>157.19087514559</v>
      </c>
      <c r="O31" s="15" t="n">
        <f aca="false">$G31*$D$6*EXP(-$D$12*(O$6-$D$13))*((1*EXP(0*$D$7*(O$6-$D$8))*(1-EXP(-($G31+$D$12+0*$D$7)*($D$9-O$6)))/($G31+$D$12+0*$D$7))+(-3*EXP(-1*$D$7*(O$6-$D$8))*(1-EXP(-($G31+$D$12+1*$D$7)*($D$9-O$6)))/($G31+$D$12+1*$D$7))+(3*EXP(-2*$D$7*(O$6-$D$8))*(1-EXP(-($G31+$D$12+2*$D$7)*($D$9-O$6)))/($G31+$D$12+2*$D$7))+(-1*EXP(-3*$D$7*(O$6-$D$8))*(1-EXP(-($G31+$D$12+3*$D$7)*($D$9-O$6)))/($G31+$D$12+3*$D$7)))</f>
        <v>151.760170346745</v>
      </c>
      <c r="P31" s="15" t="n">
        <f aca="false">$G31*$D$6*EXP(-$D$12*(P$6-$D$13))*((1*EXP(0*$D$7*(P$6-$D$8))*(1-EXP(-($G31+$D$12+0*$D$7)*($D$9-P$6)))/($G31+$D$12+0*$D$7))+(-3*EXP(-1*$D$7*(P$6-$D$8))*(1-EXP(-($G31+$D$12+1*$D$7)*($D$9-P$6)))/($G31+$D$12+1*$D$7))+(3*EXP(-2*$D$7*(P$6-$D$8))*(1-EXP(-($G31+$D$12+2*$D$7)*($D$9-P$6)))/($G31+$D$12+2*$D$7))+(-1*EXP(-3*$D$7*(P$6-$D$8))*(1-EXP(-($G31+$D$12+3*$D$7)*($D$9-P$6)))/($G31+$D$12+3*$D$7)))</f>
        <v>139.806787605544</v>
      </c>
      <c r="Q31" s="15" t="n">
        <f aca="false">$G31*$D$6*EXP(-$D$12*(Q$6-$D$13))*((1*EXP(0*$D$7*(Q$6-$D$8))*(1-EXP(-($G31+$D$12+0*$D$7)*($D$9-Q$6)))/($G31+$D$12+0*$D$7))+(-3*EXP(-1*$D$7*(Q$6-$D$8))*(1-EXP(-($G31+$D$12+1*$D$7)*($D$9-Q$6)))/($G31+$D$12+1*$D$7))+(3*EXP(-2*$D$7*(Q$6-$D$8))*(1-EXP(-($G31+$D$12+2*$D$7)*($D$9-Q$6)))/($G31+$D$12+2*$D$7))+(-1*EXP(-3*$D$7*(Q$6-$D$8))*(1-EXP(-($G31+$D$12+3*$D$7)*($D$9-Q$6)))/($G31+$D$12+3*$D$7)))</f>
        <v>114.070053774227</v>
      </c>
      <c r="R31" s="16" t="n">
        <f aca="false">$G31*$D$6*EXP(-$D$12*(R$6-$D$13))*((1*EXP(0*$D$7*(R$6-$D$8))*(1-EXP(-($G31+$D$12+0*$D$7)*($D$9-R$6)))/($G31+$D$12+0*$D$7))+(-3*EXP(-1*$D$7*(R$6-$D$8))*(1-EXP(-($G31+$D$12+1*$D$7)*($D$9-R$6)))/($G31+$D$12+1*$D$7))+(3*EXP(-2*$D$7*(R$6-$D$8))*(1-EXP(-($G31+$D$12+2*$D$7)*($D$9-R$6)))/($G31+$D$12+2*$D$7))+(-1*EXP(-3*$D$7*(R$6-$D$8))*(1-EXP(-($G31+$D$12+3*$D$7)*($D$9-R$6)))/($G31+$D$12+3*$D$7)))</f>
        <v>0</v>
      </c>
      <c r="S31" s="51"/>
    </row>
    <row r="32" customFormat="false" ht="13.2" hidden="false" customHeight="false" outlineLevel="0" collapsed="false">
      <c r="E32" s="13"/>
      <c r="G32" s="14" t="n">
        <v>2.2</v>
      </c>
      <c r="H32" s="15" t="n">
        <f aca="false">$G32*$D$6*EXP(-$D$12*(H$6-$D$13))*((1*EXP(0*$D$7*(H$6-$D$8))*(1-EXP(-($G32+$D$12+0*$D$7)*($D$9-H$6)))/($G32+$D$12+0*$D$7))+(-3*EXP(-1*$D$7*(H$6-$D$8))*(1-EXP(-($G32+$D$12+1*$D$7)*($D$9-H$6)))/($G32+$D$12+1*$D$7))+(3*EXP(-2*$D$7*(H$6-$D$8))*(1-EXP(-($G32+$D$12+2*$D$7)*($D$9-H$6)))/($G32+$D$12+2*$D$7))+(-1*EXP(-3*$D$7*(H$6-$D$8))*(1-EXP(-($G32+$D$12+3*$D$7)*($D$9-H$6)))/($G32+$D$12+3*$D$7)))</f>
        <v>22.0353880867816</v>
      </c>
      <c r="I32" s="15" t="n">
        <f aca="false">$G32*$D$6*EXP(-$D$12*(I$6-$D$13))*((1*EXP(0*$D$7*(I$6-$D$8))*(1-EXP(-($G32+$D$12+0*$D$7)*($D$9-I$6)))/($G32+$D$12+0*$D$7))+(-3*EXP(-1*$D$7*(I$6-$D$8))*(1-EXP(-($G32+$D$12+1*$D$7)*($D$9-I$6)))/($G32+$D$12+1*$D$7))+(3*EXP(-2*$D$7*(I$6-$D$8))*(1-EXP(-($G32+$D$12+2*$D$7)*($D$9-I$6)))/($G32+$D$12+2*$D$7))+(-1*EXP(-3*$D$7*(I$6-$D$8))*(1-EXP(-($G32+$D$12+3*$D$7)*($D$9-I$6)))/($G32+$D$12+3*$D$7)))</f>
        <v>53.605976141301</v>
      </c>
      <c r="J32" s="15" t="n">
        <f aca="false">$G32*$D$6*EXP(-$D$12*(J$6-$D$13))*((1*EXP(0*$D$7*(J$6-$D$8))*(1-EXP(-($G32+$D$12+0*$D$7)*($D$9-J$6)))/($G32+$D$12+0*$D$7))+(-3*EXP(-1*$D$7*(J$6-$D$8))*(1-EXP(-($G32+$D$12+1*$D$7)*($D$9-J$6)))/($G32+$D$12+1*$D$7))+(3*EXP(-2*$D$7*(J$6-$D$8))*(1-EXP(-($G32+$D$12+2*$D$7)*($D$9-J$6)))/($G32+$D$12+2*$D$7))+(-1*EXP(-3*$D$7*(J$6-$D$8))*(1-EXP(-($G32+$D$12+3*$D$7)*($D$9-J$6)))/($G32+$D$12+3*$D$7)))</f>
        <v>89.3804540909317</v>
      </c>
      <c r="K32" s="15" t="n">
        <f aca="false">$G32*$D$6*EXP(-$D$12*(K$6-$D$13))*((1*EXP(0*$D$7*(K$6-$D$8))*(1-EXP(-($G32+$D$12+0*$D$7)*($D$9-K$6)))/($G32+$D$12+0*$D$7))+(-3*EXP(-1*$D$7*(K$6-$D$8))*(1-EXP(-($G32+$D$12+1*$D$7)*($D$9-K$6)))/($G32+$D$12+1*$D$7))+(3*EXP(-2*$D$7*(K$6-$D$8))*(1-EXP(-($G32+$D$12+2*$D$7)*($D$9-K$6)))/($G32+$D$12+2*$D$7))+(-1*EXP(-3*$D$7*(K$6-$D$8))*(1-EXP(-($G32+$D$12+3*$D$7)*($D$9-K$6)))/($G32+$D$12+3*$D$7)))</f>
        <v>120.770285823618</v>
      </c>
      <c r="L32" s="15" t="n">
        <f aca="false">$G32*$D$6*EXP(-$D$12*(L$6-$D$13))*((1*EXP(0*$D$7*(L$6-$D$8))*(1-EXP(-($G32+$D$12+0*$D$7)*($D$9-L$6)))/($G32+$D$12+0*$D$7))+(-3*EXP(-1*$D$7*(L$6-$D$8))*(1-EXP(-($G32+$D$12+1*$D$7)*($D$9-L$6)))/($G32+$D$12+1*$D$7))+(3*EXP(-2*$D$7*(L$6-$D$8))*(1-EXP(-($G32+$D$12+2*$D$7)*($D$9-L$6)))/($G32+$D$12+2*$D$7))+(-1*EXP(-3*$D$7*(L$6-$D$8))*(1-EXP(-($G32+$D$12+3*$D$7)*($D$9-L$6)))/($G32+$D$12+3*$D$7)))</f>
        <v>143.051788761998</v>
      </c>
      <c r="M32" s="15" t="n">
        <f aca="false">$G32*$D$6*EXP(-$D$12*(M$6-$D$13))*((1*EXP(0*$D$7*(M$6-$D$8))*(1-EXP(-($G32+$D$12+0*$D$7)*($D$9-M$6)))/($G32+$D$12+0*$D$7))+(-3*EXP(-1*$D$7*(M$6-$D$8))*(1-EXP(-($G32+$D$12+1*$D$7)*($D$9-M$6)))/($G32+$D$12+1*$D$7))+(3*EXP(-2*$D$7*(M$6-$D$8))*(1-EXP(-($G32+$D$12+2*$D$7)*($D$9-M$6)))/($G32+$D$12+2*$D$7))+(-1*EXP(-3*$D$7*(M$6-$D$8))*(1-EXP(-($G32+$D$12+3*$D$7)*($D$9-M$6)))/($G32+$D$12+3*$D$7)))</f>
        <v>154.931530687632</v>
      </c>
      <c r="N32" s="15" t="n">
        <f aca="false">$G32*$D$6*EXP(-$D$12*(N$6-$D$13))*((1*EXP(0*$D$7*(N$6-$D$8))*(1-EXP(-($G32+$D$12+0*$D$7)*($D$9-N$6)))/($G32+$D$12+0*$D$7))+(-3*EXP(-1*$D$7*(N$6-$D$8))*(1-EXP(-($G32+$D$12+1*$D$7)*($D$9-N$6)))/($G32+$D$12+1*$D$7))+(3*EXP(-2*$D$7*(N$6-$D$8))*(1-EXP(-($G32+$D$12+2*$D$7)*($D$9-N$6)))/($G32+$D$12+2*$D$7))+(-1*EXP(-3*$D$7*(N$6-$D$8))*(1-EXP(-($G32+$D$12+3*$D$7)*($D$9-N$6)))/($G32+$D$12+3*$D$7)))</f>
        <v>157.303551075907</v>
      </c>
      <c r="O32" s="15" t="n">
        <f aca="false">$G32*$D$6*EXP(-$D$12*(O$6-$D$13))*((1*EXP(0*$D$7*(O$6-$D$8))*(1-EXP(-($G32+$D$12+0*$D$7)*($D$9-O$6)))/($G32+$D$12+0*$D$7))+(-3*EXP(-1*$D$7*(O$6-$D$8))*(1-EXP(-($G32+$D$12+1*$D$7)*($D$9-O$6)))/($G32+$D$12+1*$D$7))+(3*EXP(-2*$D$7*(O$6-$D$8))*(1-EXP(-($G32+$D$12+2*$D$7)*($D$9-O$6)))/($G32+$D$12+2*$D$7))+(-1*EXP(-3*$D$7*(O$6-$D$8))*(1-EXP(-($G32+$D$12+3*$D$7)*($D$9-O$6)))/($G32+$D$12+3*$D$7)))</f>
        <v>152.033346397073</v>
      </c>
      <c r="P32" s="15" t="n">
        <f aca="false">$G32*$D$6*EXP(-$D$12*(P$6-$D$13))*((1*EXP(0*$D$7*(P$6-$D$8))*(1-EXP(-($G32+$D$12+0*$D$7)*($D$9-P$6)))/($G32+$D$12+0*$D$7))+(-3*EXP(-1*$D$7*(P$6-$D$8))*(1-EXP(-($G32+$D$12+1*$D$7)*($D$9-P$6)))/($G32+$D$12+1*$D$7))+(3*EXP(-2*$D$7*(P$6-$D$8))*(1-EXP(-($G32+$D$12+2*$D$7)*($D$9-P$6)))/($G32+$D$12+2*$D$7))+(-1*EXP(-3*$D$7*(P$6-$D$8))*(1-EXP(-($G32+$D$12+3*$D$7)*($D$9-P$6)))/($G32+$D$12+3*$D$7)))</f>
        <v>140.399846408749</v>
      </c>
      <c r="Q32" s="15" t="n">
        <f aca="false">$G32*$D$6*EXP(-$D$12*(Q$6-$D$13))*((1*EXP(0*$D$7*(Q$6-$D$8))*(1-EXP(-($G32+$D$12+0*$D$7)*($D$9-Q$6)))/($G32+$D$12+0*$D$7))+(-3*EXP(-1*$D$7*(Q$6-$D$8))*(1-EXP(-($G32+$D$12+1*$D$7)*($D$9-Q$6)))/($G32+$D$12+1*$D$7))+(3*EXP(-2*$D$7*(Q$6-$D$8))*(1-EXP(-($G32+$D$12+2*$D$7)*($D$9-Q$6)))/($G32+$D$12+2*$D$7))+(-1*EXP(-3*$D$7*(Q$6-$D$8))*(1-EXP(-($G32+$D$12+3*$D$7)*($D$9-Q$6)))/($G32+$D$12+3*$D$7)))</f>
        <v>115.672147637141</v>
      </c>
      <c r="R32" s="16" t="n">
        <f aca="false">$G32*$D$6*EXP(-$D$12*(R$6-$D$13))*((1*EXP(0*$D$7*(R$6-$D$8))*(1-EXP(-($G32+$D$12+0*$D$7)*($D$9-R$6)))/($G32+$D$12+0*$D$7))+(-3*EXP(-1*$D$7*(R$6-$D$8))*(1-EXP(-($G32+$D$12+1*$D$7)*($D$9-R$6)))/($G32+$D$12+1*$D$7))+(3*EXP(-2*$D$7*(R$6-$D$8))*(1-EXP(-($G32+$D$12+2*$D$7)*($D$9-R$6)))/($G32+$D$12+2*$D$7))+(-1*EXP(-3*$D$7*(R$6-$D$8))*(1-EXP(-($G32+$D$12+3*$D$7)*($D$9-R$6)))/($G32+$D$12+3*$D$7)))</f>
        <v>0</v>
      </c>
      <c r="S32" s="51"/>
    </row>
    <row r="33" customFormat="false" ht="13.2" hidden="false" customHeight="false" outlineLevel="0" collapsed="false">
      <c r="E33" s="13"/>
      <c r="G33" s="14" t="n">
        <v>2.3</v>
      </c>
      <c r="H33" s="15" t="n">
        <f aca="false">$G33*$D$6*EXP(-$D$12*(H$6-$D$13))*((1*EXP(0*$D$7*(H$6-$D$8))*(1-EXP(-($G33+$D$12+0*$D$7)*($D$9-H$6)))/($G33+$D$12+0*$D$7))+(-3*EXP(-1*$D$7*(H$6-$D$8))*(1-EXP(-($G33+$D$12+1*$D$7)*($D$9-H$6)))/($G33+$D$12+1*$D$7))+(3*EXP(-2*$D$7*(H$6-$D$8))*(1-EXP(-($G33+$D$12+2*$D$7)*($D$9-H$6)))/($G33+$D$12+2*$D$7))+(-1*EXP(-3*$D$7*(H$6-$D$8))*(1-EXP(-($G33+$D$12+3*$D$7)*($D$9-H$6)))/($G33+$D$12+3*$D$7)))</f>
        <v>21.4346266611983</v>
      </c>
      <c r="I33" s="15" t="n">
        <f aca="false">$G33*$D$6*EXP(-$D$12*(I$6-$D$13))*((1*EXP(0*$D$7*(I$6-$D$8))*(1-EXP(-($G33+$D$12+0*$D$7)*($D$9-I$6)))/($G33+$D$12+0*$D$7))+(-3*EXP(-1*$D$7*(I$6-$D$8))*(1-EXP(-($G33+$D$12+1*$D$7)*($D$9-I$6)))/($G33+$D$12+1*$D$7))+(3*EXP(-2*$D$7*(I$6-$D$8))*(1-EXP(-($G33+$D$12+2*$D$7)*($D$9-I$6)))/($G33+$D$12+2*$D$7))+(-1*EXP(-3*$D$7*(I$6-$D$8))*(1-EXP(-($G33+$D$12+3*$D$7)*($D$9-I$6)))/($G33+$D$12+3*$D$7)))</f>
        <v>52.9057556417785</v>
      </c>
      <c r="J33" s="15" t="n">
        <f aca="false">$G33*$D$6*EXP(-$D$12*(J$6-$D$13))*((1*EXP(0*$D$7*(J$6-$D$8))*(1-EXP(-($G33+$D$12+0*$D$7)*($D$9-J$6)))/($G33+$D$12+0*$D$7))+(-3*EXP(-1*$D$7*(J$6-$D$8))*(1-EXP(-($G33+$D$12+1*$D$7)*($D$9-J$6)))/($G33+$D$12+1*$D$7))+(3*EXP(-2*$D$7*(J$6-$D$8))*(1-EXP(-($G33+$D$12+2*$D$7)*($D$9-J$6)))/($G33+$D$12+2*$D$7))+(-1*EXP(-3*$D$7*(J$6-$D$8))*(1-EXP(-($G33+$D$12+3*$D$7)*($D$9-J$6)))/($G33+$D$12+3*$D$7)))</f>
        <v>88.7539155710734</v>
      </c>
      <c r="K33" s="15" t="n">
        <f aca="false">$G33*$D$6*EXP(-$D$12*(K$6-$D$13))*((1*EXP(0*$D$7*(K$6-$D$8))*(1-EXP(-($G33+$D$12+0*$D$7)*($D$9-K$6)))/($G33+$D$12+0*$D$7))+(-3*EXP(-1*$D$7*(K$6-$D$8))*(1-EXP(-($G33+$D$12+1*$D$7)*($D$9-K$6)))/($G33+$D$12+1*$D$7))+(3*EXP(-2*$D$7*(K$6-$D$8))*(1-EXP(-($G33+$D$12+2*$D$7)*($D$9-K$6)))/($G33+$D$12+2*$D$7))+(-1*EXP(-3*$D$7*(K$6-$D$8))*(1-EXP(-($G33+$D$12+3*$D$7)*($D$9-K$6)))/($G33+$D$12+3*$D$7)))</f>
        <v>120.316933149561</v>
      </c>
      <c r="L33" s="15" t="n">
        <f aca="false">$G33*$D$6*EXP(-$D$12*(L$6-$D$13))*((1*EXP(0*$D$7*(L$6-$D$8))*(1-EXP(-($G33+$D$12+0*$D$7)*($D$9-L$6)))/($G33+$D$12+0*$D$7))+(-3*EXP(-1*$D$7*(L$6-$D$8))*(1-EXP(-($G33+$D$12+1*$D$7)*($D$9-L$6)))/($G33+$D$12+1*$D$7))+(3*EXP(-2*$D$7*(L$6-$D$8))*(1-EXP(-($G33+$D$12+2*$D$7)*($D$9-L$6)))/($G33+$D$12+2*$D$7))+(-1*EXP(-3*$D$7*(L$6-$D$8))*(1-EXP(-($G33+$D$12+3*$D$7)*($D$9-L$6)))/($G33+$D$12+3*$D$7)))</f>
        <v>142.802268125099</v>
      </c>
      <c r="M33" s="15" t="n">
        <f aca="false">$G33*$D$6*EXP(-$D$12*(M$6-$D$13))*((1*EXP(0*$D$7*(M$6-$D$8))*(1-EXP(-($G33+$D$12+0*$D$7)*($D$9-M$6)))/($G33+$D$12+0*$D$7))+(-3*EXP(-1*$D$7*(M$6-$D$8))*(1-EXP(-($G33+$D$12+1*$D$7)*($D$9-M$6)))/($G33+$D$12+1*$D$7))+(3*EXP(-2*$D$7*(M$6-$D$8))*(1-EXP(-($G33+$D$12+2*$D$7)*($D$9-M$6)))/($G33+$D$12+2*$D$7))+(-1*EXP(-3*$D$7*(M$6-$D$8))*(1-EXP(-($G33+$D$12+3*$D$7)*($D$9-M$6)))/($G33+$D$12+3*$D$7)))</f>
        <v>154.87162092458</v>
      </c>
      <c r="N33" s="15" t="n">
        <f aca="false">$G33*$D$6*EXP(-$D$12*(N$6-$D$13))*((1*EXP(0*$D$7*(N$6-$D$8))*(1-EXP(-($G33+$D$12+0*$D$7)*($D$9-N$6)))/($G33+$D$12+0*$D$7))+(-3*EXP(-1*$D$7*(N$6-$D$8))*(1-EXP(-($G33+$D$12+1*$D$7)*($D$9-N$6)))/($G33+$D$12+1*$D$7))+(3*EXP(-2*$D$7*(N$6-$D$8))*(1-EXP(-($G33+$D$12+2*$D$7)*($D$9-N$6)))/($G33+$D$12+2*$D$7))+(-1*EXP(-3*$D$7*(N$6-$D$8))*(1-EXP(-($G33+$D$12+3*$D$7)*($D$9-N$6)))/($G33+$D$12+3*$D$7)))</f>
        <v>157.399930594084</v>
      </c>
      <c r="O33" s="15" t="n">
        <f aca="false">$G33*$D$6*EXP(-$D$12*(O$6-$D$13))*((1*EXP(0*$D$7*(O$6-$D$8))*(1-EXP(-($G33+$D$12+0*$D$7)*($D$9-O$6)))/($G33+$D$12+0*$D$7))+(-3*EXP(-1*$D$7*(O$6-$D$8))*(1-EXP(-($G33+$D$12+1*$D$7)*($D$9-O$6)))/($G33+$D$12+1*$D$7))+(3*EXP(-2*$D$7*(O$6-$D$8))*(1-EXP(-($G33+$D$12+2*$D$7)*($D$9-O$6)))/($G33+$D$12+2*$D$7))+(-1*EXP(-3*$D$7*(O$6-$D$8))*(1-EXP(-($G33+$D$12+3*$D$7)*($D$9-O$6)))/($G33+$D$12+3*$D$7)))</f>
        <v>152.270955594529</v>
      </c>
      <c r="P33" s="15" t="n">
        <f aca="false">$G33*$D$6*EXP(-$D$12*(P$6-$D$13))*((1*EXP(0*$D$7*(P$6-$D$8))*(1-EXP(-($G33+$D$12+0*$D$7)*($D$9-P$6)))/($G33+$D$12+0*$D$7))+(-3*EXP(-1*$D$7*(P$6-$D$8))*(1-EXP(-($G33+$D$12+1*$D$7)*($D$9-P$6)))/($G33+$D$12+1*$D$7))+(3*EXP(-2*$D$7*(P$6-$D$8))*(1-EXP(-($G33+$D$12+2*$D$7)*($D$9-P$6)))/($G33+$D$12+2*$D$7))+(-1*EXP(-3*$D$7*(P$6-$D$8))*(1-EXP(-($G33+$D$12+3*$D$7)*($D$9-P$6)))/($G33+$D$12+3*$D$7)))</f>
        <v>140.912446543086</v>
      </c>
      <c r="Q33" s="15" t="n">
        <f aca="false">$G33*$D$6*EXP(-$D$12*(Q$6-$D$13))*((1*EXP(0*$D$7*(Q$6-$D$8))*(1-EXP(-($G33+$D$12+0*$D$7)*($D$9-Q$6)))/($G33+$D$12+0*$D$7))+(-3*EXP(-1*$D$7*(Q$6-$D$8))*(1-EXP(-($G33+$D$12+1*$D$7)*($D$9-Q$6)))/($G33+$D$12+1*$D$7))+(3*EXP(-2*$D$7*(Q$6-$D$8))*(1-EXP(-($G33+$D$12+2*$D$7)*($D$9-Q$6)))/($G33+$D$12+2*$D$7))+(-1*EXP(-3*$D$7*(Q$6-$D$8))*(1-EXP(-($G33+$D$12+3*$D$7)*($D$9-Q$6)))/($G33+$D$12+3*$D$7)))</f>
        <v>117.130452875122</v>
      </c>
      <c r="R33" s="16" t="n">
        <f aca="false">$G33*$D$6*EXP(-$D$12*(R$6-$D$13))*((1*EXP(0*$D$7*(R$6-$D$8))*(1-EXP(-($G33+$D$12+0*$D$7)*($D$9-R$6)))/($G33+$D$12+0*$D$7))+(-3*EXP(-1*$D$7*(R$6-$D$8))*(1-EXP(-($G33+$D$12+1*$D$7)*($D$9-R$6)))/($G33+$D$12+1*$D$7))+(3*EXP(-2*$D$7*(R$6-$D$8))*(1-EXP(-($G33+$D$12+2*$D$7)*($D$9-R$6)))/($G33+$D$12+2*$D$7))+(-1*EXP(-3*$D$7*(R$6-$D$8))*(1-EXP(-($G33+$D$12+3*$D$7)*($D$9-R$6)))/($G33+$D$12+3*$D$7)))</f>
        <v>0</v>
      </c>
      <c r="S33" s="51"/>
    </row>
    <row r="34" customFormat="false" ht="13.2" hidden="false" customHeight="false" outlineLevel="0" collapsed="false">
      <c r="E34" s="52"/>
      <c r="F34" s="13"/>
      <c r="G34" s="14" t="n">
        <v>2.4</v>
      </c>
      <c r="H34" s="15" t="n">
        <f aca="false">$G34*$D$6*EXP(-$D$12*(H$6-$D$13))*((1*EXP(0*$D$7*(H$6-$D$8))*(1-EXP(-($G34+$D$12+0*$D$7)*($D$9-H$6)))/($G34+$D$12+0*$D$7))+(-3*EXP(-1*$D$7*(H$6-$D$8))*(1-EXP(-($G34+$D$12+1*$D$7)*($D$9-H$6)))/($G34+$D$12+1*$D$7))+(3*EXP(-2*$D$7*(H$6-$D$8))*(1-EXP(-($G34+$D$12+2*$D$7)*($D$9-H$6)))/($G34+$D$12+2*$D$7))+(-1*EXP(-3*$D$7*(H$6-$D$8))*(1-EXP(-($G34+$D$12+3*$D$7)*($D$9-H$6)))/($G34+$D$12+3*$D$7)))</f>
        <v>20.8880473824893</v>
      </c>
      <c r="I34" s="15" t="n">
        <f aca="false">$G34*$D$6*EXP(-$D$12*(I$6-$D$13))*((1*EXP(0*$D$7*(I$6-$D$8))*(1-EXP(-($G34+$D$12+0*$D$7)*($D$9-I$6)))/($G34+$D$12+0*$D$7))+(-3*EXP(-1*$D$7*(I$6-$D$8))*(1-EXP(-($G34+$D$12+1*$D$7)*($D$9-I$6)))/($G34+$D$12+1*$D$7))+(3*EXP(-2*$D$7*(I$6-$D$8))*(1-EXP(-($G34+$D$12+2*$D$7)*($D$9-I$6)))/($G34+$D$12+2*$D$7))+(-1*EXP(-3*$D$7*(I$6-$D$8))*(1-EXP(-($G34+$D$12+3*$D$7)*($D$9-I$6)))/($G34+$D$12+3*$D$7)))</f>
        <v>52.261862238669</v>
      </c>
      <c r="J34" s="15" t="n">
        <f aca="false">$G34*$D$6*EXP(-$D$12*(J$6-$D$13))*((1*EXP(0*$D$7*(J$6-$D$8))*(1-EXP(-($G34+$D$12+0*$D$7)*($D$9-J$6)))/($G34+$D$12+0*$D$7))+(-3*EXP(-1*$D$7*(J$6-$D$8))*(1-EXP(-($G34+$D$12+1*$D$7)*($D$9-J$6)))/($G34+$D$12+1*$D$7))+(3*EXP(-2*$D$7*(J$6-$D$8))*(1-EXP(-($G34+$D$12+2*$D$7)*($D$9-J$6)))/($G34+$D$12+2*$D$7))+(-1*EXP(-3*$D$7*(J$6-$D$8))*(1-EXP(-($G34+$D$12+3*$D$7)*($D$9-J$6)))/($G34+$D$12+3*$D$7)))</f>
        <v>88.173854983532</v>
      </c>
      <c r="K34" s="15" t="n">
        <f aca="false">$G34*$D$6*EXP(-$D$12*(K$6-$D$13))*((1*EXP(0*$D$7*(K$6-$D$8))*(1-EXP(-($G34+$D$12+0*$D$7)*($D$9-K$6)))/($G34+$D$12+0*$D$7))+(-3*EXP(-1*$D$7*(K$6-$D$8))*(1-EXP(-($G34+$D$12+1*$D$7)*($D$9-K$6)))/($G34+$D$12+1*$D$7))+(3*EXP(-2*$D$7*(K$6-$D$8))*(1-EXP(-($G34+$D$12+2*$D$7)*($D$9-K$6)))/($G34+$D$12+2*$D$7))+(-1*EXP(-3*$D$7*(K$6-$D$8))*(1-EXP(-($G34+$D$12+3*$D$7)*($D$9-K$6)))/($G34+$D$12+3*$D$7)))</f>
        <v>119.894350560399</v>
      </c>
      <c r="L34" s="15" t="n">
        <f aca="false">$G34*$D$6*EXP(-$D$12*(L$6-$D$13))*((1*EXP(0*$D$7*(L$6-$D$8))*(1-EXP(-($G34+$D$12+0*$D$7)*($D$9-L$6)))/($G34+$D$12+0*$D$7))+(-3*EXP(-1*$D$7*(L$6-$D$8))*(1-EXP(-($G34+$D$12+1*$D$7)*($D$9-L$6)))/($G34+$D$12+1*$D$7))+(3*EXP(-2*$D$7*(L$6-$D$8))*(1-EXP(-($G34+$D$12+2*$D$7)*($D$9-L$6)))/($G34+$D$12+2*$D$7))+(-1*EXP(-3*$D$7*(L$6-$D$8))*(1-EXP(-($G34+$D$12+3*$D$7)*($D$9-L$6)))/($G34+$D$12+3*$D$7)))</f>
        <v>142.566885222839</v>
      </c>
      <c r="M34" s="15" t="n">
        <f aca="false">$G34*$D$6*EXP(-$D$12*(M$6-$D$13))*((1*EXP(0*$D$7*(M$6-$D$8))*(1-EXP(-($G34+$D$12+0*$D$7)*($D$9-M$6)))/($G34+$D$12+0*$D$7))+(-3*EXP(-1*$D$7*(M$6-$D$8))*(1-EXP(-($G34+$D$12+1*$D$7)*($D$9-M$6)))/($G34+$D$12+1*$D$7))+(3*EXP(-2*$D$7*(M$6-$D$8))*(1-EXP(-($G34+$D$12+2*$D$7)*($D$9-M$6)))/($G34+$D$12+2*$D$7))+(-1*EXP(-3*$D$7*(M$6-$D$8))*(1-EXP(-($G34+$D$12+3*$D$7)*($D$9-M$6)))/($G34+$D$12+3*$D$7)))</f>
        <v>154.811095883338</v>
      </c>
      <c r="N34" s="15" t="n">
        <f aca="false">$G34*$D$6*EXP(-$D$12*(N$6-$D$13))*((1*EXP(0*$D$7*(N$6-$D$8))*(1-EXP(-($G34+$D$12+0*$D$7)*($D$9-N$6)))/($G34+$D$12+0*$D$7))+(-3*EXP(-1*$D$7*(N$6-$D$8))*(1-EXP(-($G34+$D$12+1*$D$7)*($D$9-N$6)))/($G34+$D$12+1*$D$7))+(3*EXP(-2*$D$7*(N$6-$D$8))*(1-EXP(-($G34+$D$12+2*$D$7)*($D$9-N$6)))/($G34+$D$12+2*$D$7))+(-1*EXP(-3*$D$7*(N$6-$D$8))*(1-EXP(-($G34+$D$12+3*$D$7)*($D$9-N$6)))/($G34+$D$12+3*$D$7)))</f>
        <v>157.483053241336</v>
      </c>
      <c r="O34" s="15" t="n">
        <f aca="false">$G34*$D$6*EXP(-$D$12*(O$6-$D$13))*((1*EXP(0*$D$7*(O$6-$D$8))*(1-EXP(-($G34+$D$12+0*$D$7)*($D$9-O$6)))/($G34+$D$12+0*$D$7))+(-3*EXP(-1*$D$7*(O$6-$D$8))*(1-EXP(-($G34+$D$12+1*$D$7)*($D$9-O$6)))/($G34+$D$12+1*$D$7))+(3*EXP(-2*$D$7*(O$6-$D$8))*(1-EXP(-($G34+$D$12+2*$D$7)*($D$9-O$6)))/($G34+$D$12+2*$D$7))+(-1*EXP(-3*$D$7*(O$6-$D$8))*(1-EXP(-($G34+$D$12+3*$D$7)*($D$9-O$6)))/($G34+$D$12+3*$D$7)))</f>
        <v>152.479490196278</v>
      </c>
      <c r="P34" s="15" t="n">
        <f aca="false">$G34*$D$6*EXP(-$D$12*(P$6-$D$13))*((1*EXP(0*$D$7*(P$6-$D$8))*(1-EXP(-($G34+$D$12+0*$D$7)*($D$9-P$6)))/($G34+$D$12+0*$D$7))+(-3*EXP(-1*$D$7*(P$6-$D$8))*(1-EXP(-($G34+$D$12+1*$D$7)*($D$9-P$6)))/($G34+$D$12+1*$D$7))+(3*EXP(-2*$D$7*(P$6-$D$8))*(1-EXP(-($G34+$D$12+2*$D$7)*($D$9-P$6)))/($G34+$D$12+2*$D$7))+(-1*EXP(-3*$D$7*(P$6-$D$8))*(1-EXP(-($G34+$D$12+3*$D$7)*($D$9-P$6)))/($G34+$D$12+3*$D$7)))</f>
        <v>141.357518997479</v>
      </c>
      <c r="Q34" s="15" t="n">
        <f aca="false">$G34*$D$6*EXP(-$D$12*(Q$6-$D$13))*((1*EXP(0*$D$7*(Q$6-$D$8))*(1-EXP(-($G34+$D$12+0*$D$7)*($D$9-Q$6)))/($G34+$D$12+0*$D$7))+(-3*EXP(-1*$D$7*(Q$6-$D$8))*(1-EXP(-($G34+$D$12+1*$D$7)*($D$9-Q$6)))/($G34+$D$12+1*$D$7))+(3*EXP(-2*$D$7*(Q$6-$D$8))*(1-EXP(-($G34+$D$12+2*$D$7)*($D$9-Q$6)))/($G34+$D$12+2*$D$7))+(-1*EXP(-3*$D$7*(Q$6-$D$8))*(1-EXP(-($G34+$D$12+3*$D$7)*($D$9-Q$6)))/($G34+$D$12+3*$D$7)))</f>
        <v>118.458316325805</v>
      </c>
      <c r="R34" s="16" t="n">
        <f aca="false">$G34*$D$6*EXP(-$D$12*(R$6-$D$13))*((1*EXP(0*$D$7*(R$6-$D$8))*(1-EXP(-($G34+$D$12+0*$D$7)*($D$9-R$6)))/($G34+$D$12+0*$D$7))+(-3*EXP(-1*$D$7*(R$6-$D$8))*(1-EXP(-($G34+$D$12+1*$D$7)*($D$9-R$6)))/($G34+$D$12+1*$D$7))+(3*EXP(-2*$D$7*(R$6-$D$8))*(1-EXP(-($G34+$D$12+2*$D$7)*($D$9-R$6)))/($G34+$D$12+2*$D$7))+(-1*EXP(-3*$D$7*(R$6-$D$8))*(1-EXP(-($G34+$D$12+3*$D$7)*($D$9-R$6)))/($G34+$D$12+3*$D$7)))</f>
        <v>0</v>
      </c>
      <c r="S34" s="51"/>
    </row>
    <row r="35" customFormat="false" ht="13.2" hidden="false" customHeight="false" outlineLevel="0" collapsed="false">
      <c r="E35" s="13"/>
      <c r="F35" s="13"/>
      <c r="G35" s="14" t="n">
        <v>2.5</v>
      </c>
      <c r="H35" s="15" t="n">
        <f aca="false">$G35*$D$6*EXP(-$D$12*(H$6-$D$13))*((1*EXP(0*$D$7*(H$6-$D$8))*(1-EXP(-($G35+$D$12+0*$D$7)*($D$9-H$6)))/($G35+$D$12+0*$D$7))+(-3*EXP(-1*$D$7*(H$6-$D$8))*(1-EXP(-($G35+$D$12+1*$D$7)*($D$9-H$6)))/($G35+$D$12+1*$D$7))+(3*EXP(-2*$D$7*(H$6-$D$8))*(1-EXP(-($G35+$D$12+2*$D$7)*($D$9-H$6)))/($G35+$D$12+2*$D$7))+(-1*EXP(-3*$D$7*(H$6-$D$8))*(1-EXP(-($G35+$D$12+3*$D$7)*($D$9-H$6)))/($G35+$D$12+3*$D$7)))</f>
        <v>20.388962867393</v>
      </c>
      <c r="I35" s="15" t="n">
        <f aca="false">$G35*$D$6*EXP(-$D$12*(I$6-$D$13))*((1*EXP(0*$D$7*(I$6-$D$8))*(1-EXP(-($G35+$D$12+0*$D$7)*($D$9-I$6)))/($G35+$D$12+0*$D$7))+(-3*EXP(-1*$D$7*(I$6-$D$8))*(1-EXP(-($G35+$D$12+1*$D$7)*($D$9-I$6)))/($G35+$D$12+1*$D$7))+(3*EXP(-2*$D$7*(I$6-$D$8))*(1-EXP(-($G35+$D$12+2*$D$7)*($D$9-I$6)))/($G35+$D$12+2*$D$7))+(-1*EXP(-3*$D$7*(I$6-$D$8))*(1-EXP(-($G35+$D$12+3*$D$7)*($D$9-I$6)))/($G35+$D$12+3*$D$7)))</f>
        <v>51.6679542177554</v>
      </c>
      <c r="J35" s="15" t="n">
        <f aca="false">$G35*$D$6*EXP(-$D$12*(J$6-$D$13))*((1*EXP(0*$D$7*(J$6-$D$8))*(1-EXP(-($G35+$D$12+0*$D$7)*($D$9-J$6)))/($G35+$D$12+0*$D$7))+(-3*EXP(-1*$D$7*(J$6-$D$8))*(1-EXP(-($G35+$D$12+1*$D$7)*($D$9-J$6)))/($G35+$D$12+1*$D$7))+(3*EXP(-2*$D$7*(J$6-$D$8))*(1-EXP(-($G35+$D$12+2*$D$7)*($D$9-J$6)))/($G35+$D$12+2*$D$7))+(-1*EXP(-3*$D$7*(J$6-$D$8))*(1-EXP(-($G35+$D$12+3*$D$7)*($D$9-J$6)))/($G35+$D$12+3*$D$7)))</f>
        <v>87.6354256750296</v>
      </c>
      <c r="K35" s="15" t="n">
        <f aca="false">$G35*$D$6*EXP(-$D$12*(K$6-$D$13))*((1*EXP(0*$D$7*(K$6-$D$8))*(1-EXP(-($G35+$D$12+0*$D$7)*($D$9-K$6)))/($G35+$D$12+0*$D$7))+(-3*EXP(-1*$D$7*(K$6-$D$8))*(1-EXP(-($G35+$D$12+1*$D$7)*($D$9-K$6)))/($G35+$D$12+1*$D$7))+(3*EXP(-2*$D$7*(K$6-$D$8))*(1-EXP(-($G35+$D$12+2*$D$7)*($D$9-K$6)))/($G35+$D$12+2*$D$7))+(-1*EXP(-3*$D$7*(K$6-$D$8))*(1-EXP(-($G35+$D$12+3*$D$7)*($D$9-K$6)))/($G35+$D$12+3*$D$7)))</f>
        <v>119.499644242984</v>
      </c>
      <c r="L35" s="15" t="n">
        <f aca="false">$G35*$D$6*EXP(-$D$12*(L$6-$D$13))*((1*EXP(0*$D$7*(L$6-$D$8))*(1-EXP(-($G35+$D$12+0*$D$7)*($D$9-L$6)))/($G35+$D$12+0*$D$7))+(-3*EXP(-1*$D$7*(L$6-$D$8))*(1-EXP(-($G35+$D$12+1*$D$7)*($D$9-L$6)))/($G35+$D$12+1*$D$7))+(3*EXP(-2*$D$7*(L$6-$D$8))*(1-EXP(-($G35+$D$12+2*$D$7)*($D$9-L$6)))/($G35+$D$12+2*$D$7))+(-1*EXP(-3*$D$7*(L$6-$D$8))*(1-EXP(-($G35+$D$12+3*$D$7)*($D$9-L$6)))/($G35+$D$12+3*$D$7)))</f>
        <v>142.344666406449</v>
      </c>
      <c r="M35" s="15" t="n">
        <f aca="false">$G35*$D$6*EXP(-$D$12*(M$6-$D$13))*((1*EXP(0*$D$7*(M$6-$D$8))*(1-EXP(-($G35+$D$12+0*$D$7)*($D$9-M$6)))/($G35+$D$12+0*$D$7))+(-3*EXP(-1*$D$7*(M$6-$D$8))*(1-EXP(-($G35+$D$12+1*$D$7)*($D$9-M$6)))/($G35+$D$12+1*$D$7))+(3*EXP(-2*$D$7*(M$6-$D$8))*(1-EXP(-($G35+$D$12+2*$D$7)*($D$9-M$6)))/($G35+$D$12+2*$D$7))+(-1*EXP(-3*$D$7*(M$6-$D$8))*(1-EXP(-($G35+$D$12+3*$D$7)*($D$9-M$6)))/($G35+$D$12+3*$D$7)))</f>
        <v>154.750658621614</v>
      </c>
      <c r="N35" s="15" t="n">
        <f aca="false">$G35*$D$6*EXP(-$D$12*(N$6-$D$13))*((1*EXP(0*$D$7*(N$6-$D$8))*(1-EXP(-($G35+$D$12+0*$D$7)*($D$9-N$6)))/($G35+$D$12+0*$D$7))+(-3*EXP(-1*$D$7*(N$6-$D$8))*(1-EXP(-($G35+$D$12+1*$D$7)*($D$9-N$6)))/($G35+$D$12+1*$D$7))+(3*EXP(-2*$D$7*(N$6-$D$8))*(1-EXP(-($G35+$D$12+2*$D$7)*($D$9-N$6)))/($G35+$D$12+2*$D$7))+(-1*EXP(-3*$D$7*(N$6-$D$8))*(1-EXP(-($G35+$D$12+3*$D$7)*($D$9-N$6)))/($G35+$D$12+3*$D$7)))</f>
        <v>157.555266588808</v>
      </c>
      <c r="O35" s="15" t="n">
        <f aca="false">$G35*$D$6*EXP(-$D$12*(O$6-$D$13))*((1*EXP(0*$D$7*(O$6-$D$8))*(1-EXP(-($G35+$D$12+0*$D$7)*($D$9-O$6)))/($G35+$D$12+0*$D$7))+(-3*EXP(-1*$D$7*(O$6-$D$8))*(1-EXP(-($G35+$D$12+1*$D$7)*($D$9-O$6)))/($G35+$D$12+1*$D$7))+(3*EXP(-2*$D$7*(O$6-$D$8))*(1-EXP(-($G35+$D$12+2*$D$7)*($D$9-O$6)))/($G35+$D$12+2*$D$7))+(-1*EXP(-3*$D$7*(O$6-$D$8))*(1-EXP(-($G35+$D$12+3*$D$7)*($D$9-O$6)))/($G35+$D$12+3*$D$7)))</f>
        <v>152.664042703094</v>
      </c>
      <c r="P35" s="15" t="n">
        <f aca="false">$G35*$D$6*EXP(-$D$12*(P$6-$D$13))*((1*EXP(0*$D$7*(P$6-$D$8))*(1-EXP(-($G35+$D$12+0*$D$7)*($D$9-P$6)))/($G35+$D$12+0*$D$7))+(-3*EXP(-1*$D$7*(P$6-$D$8))*(1-EXP(-($G35+$D$12+1*$D$7)*($D$9-P$6)))/($G35+$D$12+1*$D$7))+(3*EXP(-2*$D$7*(P$6-$D$8))*(1-EXP(-($G35+$D$12+2*$D$7)*($D$9-P$6)))/($G35+$D$12+2*$D$7))+(-1*EXP(-3*$D$7*(P$6-$D$8))*(1-EXP(-($G35+$D$12+3*$D$7)*($D$9-P$6)))/($G35+$D$12+3*$D$7)))</f>
        <v>141.745785451939</v>
      </c>
      <c r="Q35" s="15" t="n">
        <f aca="false">$G35*$D$6*EXP(-$D$12*(Q$6-$D$13))*((1*EXP(0*$D$7*(Q$6-$D$8))*(1-EXP(-($G35+$D$12+0*$D$7)*($D$9-Q$6)))/($G35+$D$12+0*$D$7))+(-3*EXP(-1*$D$7*(Q$6-$D$8))*(1-EXP(-($G35+$D$12+1*$D$7)*($D$9-Q$6)))/($G35+$D$12+1*$D$7))+(3*EXP(-2*$D$7*(Q$6-$D$8))*(1-EXP(-($G35+$D$12+2*$D$7)*($D$9-Q$6)))/($G35+$D$12+2*$D$7))+(-1*EXP(-3*$D$7*(Q$6-$D$8))*(1-EXP(-($G35+$D$12+3*$D$7)*($D$9-Q$6)))/($G35+$D$12+3*$D$7)))</f>
        <v>119.667831376576</v>
      </c>
      <c r="R35" s="16" t="n">
        <f aca="false">$G35*$D$6*EXP(-$D$12*(R$6-$D$13))*((1*EXP(0*$D$7*(R$6-$D$8))*(1-EXP(-($G35+$D$12+0*$D$7)*($D$9-R$6)))/($G35+$D$12+0*$D$7))+(-3*EXP(-1*$D$7*(R$6-$D$8))*(1-EXP(-($G35+$D$12+1*$D$7)*($D$9-R$6)))/($G35+$D$12+1*$D$7))+(3*EXP(-2*$D$7*(R$6-$D$8))*(1-EXP(-($G35+$D$12+2*$D$7)*($D$9-R$6)))/($G35+$D$12+2*$D$7))+(-1*EXP(-3*$D$7*(R$6-$D$8))*(1-EXP(-($G35+$D$12+3*$D$7)*($D$9-R$6)))/($G35+$D$12+3*$D$7)))</f>
        <v>0</v>
      </c>
      <c r="S35" s="51"/>
    </row>
    <row r="36" customFormat="false" ht="13.2" hidden="false" customHeight="false" outlineLevel="0" collapsed="false">
      <c r="E36" s="13"/>
      <c r="F36" s="13"/>
      <c r="G36" s="14" t="n">
        <v>2.6</v>
      </c>
      <c r="H36" s="15" t="n">
        <f aca="false">$G36*$D$6*EXP(-$D$12*(H$6-$D$13))*((1*EXP(0*$D$7*(H$6-$D$8))*(1-EXP(-($G36+$D$12+0*$D$7)*($D$9-H$6)))/($G36+$D$12+0*$D$7))+(-3*EXP(-1*$D$7*(H$6-$D$8))*(1-EXP(-($G36+$D$12+1*$D$7)*($D$9-H$6)))/($G36+$D$12+1*$D$7))+(3*EXP(-2*$D$7*(H$6-$D$8))*(1-EXP(-($G36+$D$12+2*$D$7)*($D$9-H$6)))/($G36+$D$12+2*$D$7))+(-1*EXP(-3*$D$7*(H$6-$D$8))*(1-EXP(-($G36+$D$12+3*$D$7)*($D$9-H$6)))/($G36+$D$12+3*$D$7)))</f>
        <v>19.9317060738105</v>
      </c>
      <c r="I36" s="15" t="n">
        <f aca="false">$G36*$D$6*EXP(-$D$12*(I$6-$D$13))*((1*EXP(0*$D$7*(I$6-$D$8))*(1-EXP(-($G36+$D$12+0*$D$7)*($D$9-I$6)))/($G36+$D$12+0*$D$7))+(-3*EXP(-1*$D$7*(I$6-$D$8))*(1-EXP(-($G36+$D$12+1*$D$7)*($D$9-I$6)))/($G36+$D$12+1*$D$7))+(3*EXP(-2*$D$7*(I$6-$D$8))*(1-EXP(-($G36+$D$12+2*$D$7)*($D$9-I$6)))/($G36+$D$12+2*$D$7))+(-1*EXP(-3*$D$7*(I$6-$D$8))*(1-EXP(-($G36+$D$12+3*$D$7)*($D$9-I$6)))/($G36+$D$12+3*$D$7)))</f>
        <v>51.118583870814</v>
      </c>
      <c r="J36" s="15" t="n">
        <f aca="false">$G36*$D$6*EXP(-$D$12*(J$6-$D$13))*((1*EXP(0*$D$7*(J$6-$D$8))*(1-EXP(-($G36+$D$12+0*$D$7)*($D$9-J$6)))/($G36+$D$12+0*$D$7))+(-3*EXP(-1*$D$7*(J$6-$D$8))*(1-EXP(-($G36+$D$12+1*$D$7)*($D$9-J$6)))/($G36+$D$12+1*$D$7))+(3*EXP(-2*$D$7*(J$6-$D$8))*(1-EXP(-($G36+$D$12+2*$D$7)*($D$9-J$6)))/($G36+$D$12+2*$D$7))+(-1*EXP(-3*$D$7*(J$6-$D$8))*(1-EXP(-($G36+$D$12+3*$D$7)*($D$9-J$6)))/($G36+$D$12+3*$D$7)))</f>
        <v>87.134413133621</v>
      </c>
      <c r="K36" s="15" t="n">
        <f aca="false">$G36*$D$6*EXP(-$D$12*(K$6-$D$13))*((1*EXP(0*$D$7*(K$6-$D$8))*(1-EXP(-($G36+$D$12+0*$D$7)*($D$9-K$6)))/($G36+$D$12+0*$D$7))+(-3*EXP(-1*$D$7*(K$6-$D$8))*(1-EXP(-($G36+$D$12+1*$D$7)*($D$9-K$6)))/($G36+$D$12+1*$D$7))+(3*EXP(-2*$D$7*(K$6-$D$8))*(1-EXP(-($G36+$D$12+2*$D$7)*($D$9-K$6)))/($G36+$D$12+2*$D$7))+(-1*EXP(-3*$D$7*(K$6-$D$8))*(1-EXP(-($G36+$D$12+3*$D$7)*($D$9-K$6)))/($G36+$D$12+3*$D$7)))</f>
        <v>119.130250861879</v>
      </c>
      <c r="L36" s="15" t="n">
        <f aca="false">$G36*$D$6*EXP(-$D$12*(L$6-$D$13))*((1*EXP(0*$D$7*(L$6-$D$8))*(1-EXP(-($G36+$D$12+0*$D$7)*($D$9-L$6)))/($G36+$D$12+0*$D$7))+(-3*EXP(-1*$D$7*(L$6-$D$8))*(1-EXP(-($G36+$D$12+1*$D$7)*($D$9-L$6)))/($G36+$D$12+1*$D$7))+(3*EXP(-2*$D$7*(L$6-$D$8))*(1-EXP(-($G36+$D$12+2*$D$7)*($D$9-L$6)))/($G36+$D$12+2*$D$7))+(-1*EXP(-3*$D$7*(L$6-$D$8))*(1-EXP(-($G36+$D$12+3*$D$7)*($D$9-L$6)))/($G36+$D$12+3*$D$7)))</f>
        <v>142.1346859875</v>
      </c>
      <c r="M36" s="15" t="n">
        <f aca="false">$G36*$D$6*EXP(-$D$12*(M$6-$D$13))*((1*EXP(0*$D$7*(M$6-$D$8))*(1-EXP(-($G36+$D$12+0*$D$7)*($D$9-M$6)))/($G36+$D$12+0*$D$7))+(-3*EXP(-1*$D$7*(M$6-$D$8))*(1-EXP(-($G36+$D$12+1*$D$7)*($D$9-M$6)))/($G36+$D$12+1*$D$7))+(3*EXP(-2*$D$7*(M$6-$D$8))*(1-EXP(-($G36+$D$12+2*$D$7)*($D$9-M$6)))/($G36+$D$12+2*$D$7))+(-1*EXP(-3*$D$7*(M$6-$D$8))*(1-EXP(-($G36+$D$12+3*$D$7)*($D$9-M$6)))/($G36+$D$12+3*$D$7)))</f>
        <v>154.690805507416</v>
      </c>
      <c r="N36" s="15" t="n">
        <f aca="false">$G36*$D$6*EXP(-$D$12*(N$6-$D$13))*((1*EXP(0*$D$7*(N$6-$D$8))*(1-EXP(-($G36+$D$12+0*$D$7)*($D$9-N$6)))/($G36+$D$12+0*$D$7))+(-3*EXP(-1*$D$7*(N$6-$D$8))*(1-EXP(-($G36+$D$12+1*$D$7)*($D$9-N$6)))/($G36+$D$12+1*$D$7))+(3*EXP(-2*$D$7*(N$6-$D$8))*(1-EXP(-($G36+$D$12+2*$D$7)*($D$9-N$6)))/($G36+$D$12+2*$D$7))+(-1*EXP(-3*$D$7*(N$6-$D$8))*(1-EXP(-($G36+$D$12+3*$D$7)*($D$9-N$6)))/($G36+$D$12+3*$D$7)))</f>
        <v>157.618406698372</v>
      </c>
      <c r="O36" s="15" t="n">
        <f aca="false">$G36*$D$6*EXP(-$D$12*(O$6-$D$13))*((1*EXP(0*$D$7*(O$6-$D$8))*(1-EXP(-($G36+$D$12+0*$D$7)*($D$9-O$6)))/($G36+$D$12+0*$D$7))+(-3*EXP(-1*$D$7*(O$6-$D$8))*(1-EXP(-($G36+$D$12+1*$D$7)*($D$9-O$6)))/($G36+$D$12+1*$D$7))+(3*EXP(-2*$D$7*(O$6-$D$8))*(1-EXP(-($G36+$D$12+2*$D$7)*($D$9-O$6)))/($G36+$D$12+2*$D$7))+(-1*EXP(-3*$D$7*(O$6-$D$8))*(1-EXP(-($G36+$D$12+3*$D$7)*($D$9-O$6)))/($G36+$D$12+3*$D$7)))</f>
        <v>152.828633211106</v>
      </c>
      <c r="P36" s="15" t="n">
        <f aca="false">$G36*$D$6*EXP(-$D$12*(P$6-$D$13))*((1*EXP(0*$D$7*(P$6-$D$8))*(1-EXP(-($G36+$D$12+0*$D$7)*($D$9-P$6)))/($G36+$D$12+0*$D$7))+(-3*EXP(-1*$D$7*(P$6-$D$8))*(1-EXP(-($G36+$D$12+1*$D$7)*($D$9-P$6)))/($G36+$D$12+1*$D$7))+(3*EXP(-2*$D$7*(P$6-$D$8))*(1-EXP(-($G36+$D$12+2*$D$7)*($D$9-P$6)))/($G36+$D$12+2*$D$7))+(-1*EXP(-3*$D$7*(P$6-$D$8))*(1-EXP(-($G36+$D$12+3*$D$7)*($D$9-P$6)))/($G36+$D$12+3*$D$7)))</f>
        <v>142.086145684057</v>
      </c>
      <c r="Q36" s="15" t="n">
        <f aca="false">$G36*$D$6*EXP(-$D$12*(Q$6-$D$13))*((1*EXP(0*$D$7*(Q$6-$D$8))*(1-EXP(-($G36+$D$12+0*$D$7)*($D$9-Q$6)))/($G36+$D$12+0*$D$7))+(-3*EXP(-1*$D$7*(Q$6-$D$8))*(1-EXP(-($G36+$D$12+1*$D$7)*($D$9-Q$6)))/($G36+$D$12+1*$D$7))+(3*EXP(-2*$D$7*(Q$6-$D$8))*(1-EXP(-($G36+$D$12+2*$D$7)*($D$9-Q$6)))/($G36+$D$12+2*$D$7))+(-1*EXP(-3*$D$7*(Q$6-$D$8))*(1-EXP(-($G36+$D$12+3*$D$7)*($D$9-Q$6)))/($G36+$D$12+3*$D$7)))</f>
        <v>120.769956292749</v>
      </c>
      <c r="R36" s="16" t="n">
        <f aca="false">$G36*$D$6*EXP(-$D$12*(R$6-$D$13))*((1*EXP(0*$D$7*(R$6-$D$8))*(1-EXP(-($G36+$D$12+0*$D$7)*($D$9-R$6)))/($G36+$D$12+0*$D$7))+(-3*EXP(-1*$D$7*(R$6-$D$8))*(1-EXP(-($G36+$D$12+1*$D$7)*($D$9-R$6)))/($G36+$D$12+1*$D$7))+(3*EXP(-2*$D$7*(R$6-$D$8))*(1-EXP(-($G36+$D$12+2*$D$7)*($D$9-R$6)))/($G36+$D$12+2*$D$7))+(-1*EXP(-3*$D$7*(R$6-$D$8))*(1-EXP(-($G36+$D$12+3*$D$7)*($D$9-R$6)))/($G36+$D$12+3*$D$7)))</f>
        <v>0</v>
      </c>
      <c r="S36" s="13"/>
    </row>
    <row r="37" customFormat="false" ht="13.2" hidden="false" customHeight="false" outlineLevel="0" collapsed="false">
      <c r="E37" s="13"/>
      <c r="F37" s="13"/>
      <c r="G37" s="14" t="n">
        <v>2.7</v>
      </c>
      <c r="H37" s="15" t="n">
        <f aca="false">$G37*$D$6*EXP(-$D$12*(H$6-$D$13))*((1*EXP(0*$D$7*(H$6-$D$8))*(1-EXP(-($G37+$D$12+0*$D$7)*($D$9-H$6)))/($G37+$D$12+0*$D$7))+(-3*EXP(-1*$D$7*(H$6-$D$8))*(1-EXP(-($G37+$D$12+1*$D$7)*($D$9-H$6)))/($G37+$D$12+1*$D$7))+(3*EXP(-2*$D$7*(H$6-$D$8))*(1-EXP(-($G37+$D$12+2*$D$7)*($D$9-H$6)))/($G37+$D$12+2*$D$7))+(-1*EXP(-3*$D$7*(H$6-$D$8))*(1-EXP(-($G37+$D$12+3*$D$7)*($D$9-H$6)))/($G37+$D$12+3*$D$7)))</f>
        <v>19.5114480561725</v>
      </c>
      <c r="I37" s="15" t="n">
        <f aca="false">$G37*$D$6*EXP(-$D$12*(I$6-$D$13))*((1*EXP(0*$D$7*(I$6-$D$8))*(1-EXP(-($G37+$D$12+0*$D$7)*($D$9-I$6)))/($G37+$D$12+0*$D$7))+(-3*EXP(-1*$D$7*(I$6-$D$8))*(1-EXP(-($G37+$D$12+1*$D$7)*($D$9-I$6)))/($G37+$D$12+1*$D$7))+(3*EXP(-2*$D$7*(I$6-$D$8))*(1-EXP(-($G37+$D$12+2*$D$7)*($D$9-I$6)))/($G37+$D$12+2*$D$7))+(-1*EXP(-3*$D$7*(I$6-$D$8))*(1-EXP(-($G37+$D$12+3*$D$7)*($D$9-I$6)))/($G37+$D$12+3*$D$7)))</f>
        <v>50.6090489576154</v>
      </c>
      <c r="J37" s="15" t="n">
        <f aca="false">$G37*$D$6*EXP(-$D$12*(J$6-$D$13))*((1*EXP(0*$D$7*(J$6-$D$8))*(1-EXP(-($G37+$D$12+0*$D$7)*($D$9-J$6)))/($G37+$D$12+0*$D$7))+(-3*EXP(-1*$D$7*(J$6-$D$8))*(1-EXP(-($G37+$D$12+1*$D$7)*($D$9-J$6)))/($G37+$D$12+1*$D$7))+(3*EXP(-2*$D$7*(J$6-$D$8))*(1-EXP(-($G37+$D$12+2*$D$7)*($D$9-J$6)))/($G37+$D$12+2*$D$7))+(-1*EXP(-3*$D$7*(J$6-$D$8))*(1-EXP(-($G37+$D$12+3*$D$7)*($D$9-J$6)))/($G37+$D$12+3*$D$7)))</f>
        <v>86.6671384843923</v>
      </c>
      <c r="K37" s="15" t="n">
        <f aca="false">$G37*$D$6*EXP(-$D$12*(K$6-$D$13))*((1*EXP(0*$D$7*(K$6-$D$8))*(1-EXP(-($G37+$D$12+0*$D$7)*($D$9-K$6)))/($G37+$D$12+0*$D$7))+(-3*EXP(-1*$D$7*(K$6-$D$8))*(1-EXP(-($G37+$D$12+1*$D$7)*($D$9-K$6)))/($G37+$D$12+1*$D$7))+(3*EXP(-2*$D$7*(K$6-$D$8))*(1-EXP(-($G37+$D$12+2*$D$7)*($D$9-K$6)))/($G37+$D$12+2*$D$7))+(-1*EXP(-3*$D$7*(K$6-$D$8))*(1-EXP(-($G37+$D$12+3*$D$7)*($D$9-K$6)))/($G37+$D$12+3*$D$7)))</f>
        <v>118.783896069918</v>
      </c>
      <c r="L37" s="15" t="n">
        <f aca="false">$G37*$D$6*EXP(-$D$12*(L$6-$D$13))*((1*EXP(0*$D$7*(L$6-$D$8))*(1-EXP(-($G37+$D$12+0*$D$7)*($D$9-L$6)))/($G37+$D$12+0*$D$7))+(-3*EXP(-1*$D$7*(L$6-$D$8))*(1-EXP(-($G37+$D$12+1*$D$7)*($D$9-L$6)))/($G37+$D$12+1*$D$7))+(3*EXP(-2*$D$7*(L$6-$D$8))*(1-EXP(-($G37+$D$12+2*$D$7)*($D$9-L$6)))/($G37+$D$12+2*$D$7))+(-1*EXP(-3*$D$7*(L$6-$D$8))*(1-EXP(-($G37+$D$12+3*$D$7)*($D$9-L$6)))/($G37+$D$12+3*$D$7)))</f>
        <v>141.93607518138</v>
      </c>
      <c r="M37" s="15" t="n">
        <f aca="false">$G37*$D$6*EXP(-$D$12*(M$6-$D$13))*((1*EXP(0*$D$7*(M$6-$D$8))*(1-EXP(-($G37+$D$12+0*$D$7)*($D$9-M$6)))/($G37+$D$12+0*$D$7))+(-3*EXP(-1*$D$7*(M$6-$D$8))*(1-EXP(-($G37+$D$12+1*$D$7)*($D$9-M$6)))/($G37+$D$12+1*$D$7))+(3*EXP(-2*$D$7*(M$6-$D$8))*(1-EXP(-($G37+$D$12+2*$D$7)*($D$9-M$6)))/($G37+$D$12+2*$D$7))+(-1*EXP(-3*$D$7*(M$6-$D$8))*(1-EXP(-($G37+$D$12+3*$D$7)*($D$9-M$6)))/($G37+$D$12+3*$D$7)))</f>
        <v>154.631884733285</v>
      </c>
      <c r="N37" s="15" t="n">
        <f aca="false">$G37*$D$6*EXP(-$D$12*(N$6-$D$13))*((1*EXP(0*$D$7*(N$6-$D$8))*(1-EXP(-($G37+$D$12+0*$D$7)*($D$9-N$6)))/($G37+$D$12+0*$D$7))+(-3*EXP(-1*$D$7*(N$6-$D$8))*(1-EXP(-($G37+$D$12+1*$D$7)*($D$9-N$6)))/($G37+$D$12+1*$D$7))+(3*EXP(-2*$D$7*(N$6-$D$8))*(1-EXP(-($G37+$D$12+2*$D$7)*($D$9-N$6)))/($G37+$D$12+2*$D$7))+(-1*EXP(-3*$D$7*(N$6-$D$8))*(1-EXP(-($G37+$D$12+3*$D$7)*($D$9-N$6)))/($G37+$D$12+3*$D$7)))</f>
        <v>157.673927315454</v>
      </c>
      <c r="O37" s="15" t="n">
        <f aca="false">$G37*$D$6*EXP(-$D$12*(O$6-$D$13))*((1*EXP(0*$D$7*(O$6-$D$8))*(1-EXP(-($G37+$D$12+0*$D$7)*($D$9-O$6)))/($G37+$D$12+0*$D$7))+(-3*EXP(-1*$D$7*(O$6-$D$8))*(1-EXP(-($G37+$D$12+1*$D$7)*($D$9-O$6)))/($G37+$D$12+1*$D$7))+(3*EXP(-2*$D$7*(O$6-$D$8))*(1-EXP(-($G37+$D$12+2*$D$7)*($D$9-O$6)))/($G37+$D$12+2*$D$7))+(-1*EXP(-3*$D$7*(O$6-$D$8))*(1-EXP(-($G37+$D$12+3*$D$7)*($D$9-O$6)))/($G37+$D$12+3*$D$7)))</f>
        <v>152.976456982401</v>
      </c>
      <c r="P37" s="15" t="n">
        <f aca="false">$G37*$D$6*EXP(-$D$12*(P$6-$D$13))*((1*EXP(0*$D$7*(P$6-$D$8))*(1-EXP(-($G37+$D$12+0*$D$7)*($D$9-P$6)))/($G37+$D$12+0*$D$7))+(-3*EXP(-1*$D$7*(P$6-$D$8))*(1-EXP(-($G37+$D$12+1*$D$7)*($D$9-P$6)))/($G37+$D$12+1*$D$7))+(3*EXP(-2*$D$7*(P$6-$D$8))*(1-EXP(-($G37+$D$12+2*$D$7)*($D$9-P$6)))/($G37+$D$12+2*$D$7))+(-1*EXP(-3*$D$7*(P$6-$D$8))*(1-EXP(-($G37+$D$12+3*$D$7)*($D$9-P$6)))/($G37+$D$12+3*$D$7)))</f>
        <v>142.385996178272</v>
      </c>
      <c r="Q37" s="15" t="n">
        <f aca="false">$G37*$D$6*EXP(-$D$12*(Q$6-$D$13))*((1*EXP(0*$D$7*(Q$6-$D$8))*(1-EXP(-($G37+$D$12+0*$D$7)*($D$9-Q$6)))/($G37+$D$12+0*$D$7))+(-3*EXP(-1*$D$7*(Q$6-$D$8))*(1-EXP(-($G37+$D$12+1*$D$7)*($D$9-Q$6)))/($G37+$D$12+1*$D$7))+(3*EXP(-2*$D$7*(Q$6-$D$8))*(1-EXP(-($G37+$D$12+2*$D$7)*($D$9-Q$6)))/($G37+$D$12+2*$D$7))+(-1*EXP(-3*$D$7*(Q$6-$D$8))*(1-EXP(-($G37+$D$12+3*$D$7)*($D$9-Q$6)))/($G37+$D$12+3*$D$7)))</f>
        <v>121.77462134523</v>
      </c>
      <c r="R37" s="16" t="n">
        <f aca="false">$G37*$D$6*EXP(-$D$12*(R$6-$D$13))*((1*EXP(0*$D$7*(R$6-$D$8))*(1-EXP(-($G37+$D$12+0*$D$7)*($D$9-R$6)))/($G37+$D$12+0*$D$7))+(-3*EXP(-1*$D$7*(R$6-$D$8))*(1-EXP(-($G37+$D$12+1*$D$7)*($D$9-R$6)))/($G37+$D$12+1*$D$7))+(3*EXP(-2*$D$7*(R$6-$D$8))*(1-EXP(-($G37+$D$12+2*$D$7)*($D$9-R$6)))/($G37+$D$12+2*$D$7))+(-1*EXP(-3*$D$7*(R$6-$D$8))*(1-EXP(-($G37+$D$12+3*$D$7)*($D$9-R$6)))/($G37+$D$12+3*$D$7)))</f>
        <v>0</v>
      </c>
      <c r="S37" s="13"/>
    </row>
    <row r="38" customFormat="false" ht="13.2" hidden="false" customHeight="false" outlineLevel="0" collapsed="false">
      <c r="E38" s="13"/>
      <c r="F38" s="13"/>
      <c r="G38" s="14" t="n">
        <v>2.8</v>
      </c>
      <c r="H38" s="15" t="n">
        <f aca="false">$G38*$D$6*EXP(-$D$12*(H$6-$D$13))*((1*EXP(0*$D$7*(H$6-$D$8))*(1-EXP(-($G38+$D$12+0*$D$7)*($D$9-H$6)))/($G38+$D$12+0*$D$7))+(-3*EXP(-1*$D$7*(H$6-$D$8))*(1-EXP(-($G38+$D$12+1*$D$7)*($D$9-H$6)))/($G38+$D$12+1*$D$7))+(3*EXP(-2*$D$7*(H$6-$D$8))*(1-EXP(-($G38+$D$12+2*$D$7)*($D$9-H$6)))/($G38+$D$12+2*$D$7))+(-1*EXP(-3*$D$7*(H$6-$D$8))*(1-EXP(-($G38+$D$12+3*$D$7)*($D$9-H$6)))/($G38+$D$12+3*$D$7)))</f>
        <v>19.1240525450725</v>
      </c>
      <c r="I38" s="15" t="n">
        <f aca="false">$G38*$D$6*EXP(-$D$12*(I$6-$D$13))*((1*EXP(0*$D$7*(I$6-$D$8))*(1-EXP(-($G38+$D$12+0*$D$7)*($D$9-I$6)))/($G38+$D$12+0*$D$7))+(-3*EXP(-1*$D$7*(I$6-$D$8))*(1-EXP(-($G38+$D$12+1*$D$7)*($D$9-I$6)))/($G38+$D$12+1*$D$7))+(3*EXP(-2*$D$7*(I$6-$D$8))*(1-EXP(-($G38+$D$12+2*$D$7)*($D$9-I$6)))/($G38+$D$12+2*$D$7))+(-1*EXP(-3*$D$7*(I$6-$D$8))*(1-EXP(-($G38+$D$12+3*$D$7)*($D$9-I$6)))/($G38+$D$12+3*$D$7)))</f>
        <v>50.1352721519566</v>
      </c>
      <c r="J38" s="15" t="n">
        <f aca="false">$G38*$D$6*EXP(-$D$12*(J$6-$D$13))*((1*EXP(0*$D$7*(J$6-$D$8))*(1-EXP(-($G38+$D$12+0*$D$7)*($D$9-J$6)))/($G38+$D$12+0*$D$7))+(-3*EXP(-1*$D$7*(J$6-$D$8))*(1-EXP(-($G38+$D$12+1*$D$7)*($D$9-J$6)))/($G38+$D$12+1*$D$7))+(3*EXP(-2*$D$7*(J$6-$D$8))*(1-EXP(-($G38+$D$12+2*$D$7)*($D$9-J$6)))/($G38+$D$12+2*$D$7))+(-1*EXP(-3*$D$7*(J$6-$D$8))*(1-EXP(-($G38+$D$12+3*$D$7)*($D$9-J$6)))/($G38+$D$12+3*$D$7)))</f>
        <v>86.2303784399288</v>
      </c>
      <c r="K38" s="15" t="n">
        <f aca="false">$G38*$D$6*EXP(-$D$12*(K$6-$D$13))*((1*EXP(0*$D$7*(K$6-$D$8))*(1-EXP(-($G38+$D$12+0*$D$7)*($D$9-K$6)))/($G38+$D$12+0*$D$7))+(-3*EXP(-1*$D$7*(K$6-$D$8))*(1-EXP(-($G38+$D$12+1*$D$7)*($D$9-K$6)))/($G38+$D$12+1*$D$7))+(3*EXP(-2*$D$7*(K$6-$D$8))*(1-EXP(-($G38+$D$12+2*$D$7)*($D$9-K$6)))/($G38+$D$12+2*$D$7))+(-1*EXP(-3*$D$7*(K$6-$D$8))*(1-EXP(-($G38+$D$12+3*$D$7)*($D$9-K$6)))/($G38+$D$12+3*$D$7)))</f>
        <v>118.458557972775</v>
      </c>
      <c r="L38" s="15" t="n">
        <f aca="false">$G38*$D$6*EXP(-$D$12*(L$6-$D$13))*((1*EXP(0*$D$7*(L$6-$D$8))*(1-EXP(-($G38+$D$12+0*$D$7)*($D$9-L$6)))/($G38+$D$12+0*$D$7))+(-3*EXP(-1*$D$7*(L$6-$D$8))*(1-EXP(-($G38+$D$12+1*$D$7)*($D$9-L$6)))/($G38+$D$12+1*$D$7))+(3*EXP(-2*$D$7*(L$6-$D$8))*(1-EXP(-($G38+$D$12+2*$D$7)*($D$9-L$6)))/($G38+$D$12+2*$D$7))+(-1*EXP(-3*$D$7*(L$6-$D$8))*(1-EXP(-($G38+$D$12+3*$D$7)*($D$9-L$6)))/($G38+$D$12+3*$D$7)))</f>
        <v>141.748025342561</v>
      </c>
      <c r="M38" s="15" t="n">
        <f aca="false">$G38*$D$6*EXP(-$D$12*(M$6-$D$13))*((1*EXP(0*$D$7*(M$6-$D$8))*(1-EXP(-($G38+$D$12+0*$D$7)*($D$9-M$6)))/($G38+$D$12+0*$D$7))+(-3*EXP(-1*$D$7*(M$6-$D$8))*(1-EXP(-($G38+$D$12+1*$D$7)*($D$9-M$6)))/($G38+$D$12+1*$D$7))+(3*EXP(-2*$D$7*(M$6-$D$8))*(1-EXP(-($G38+$D$12+2*$D$7)*($D$9-M$6)))/($G38+$D$12+2*$D$7))+(-1*EXP(-3*$D$7*(M$6-$D$8))*(1-EXP(-($G38+$D$12+3*$D$7)*($D$9-M$6)))/($G38+$D$12+3*$D$7)))</f>
        <v>154.574137260148</v>
      </c>
      <c r="N38" s="15" t="n">
        <f aca="false">$G38*$D$6*EXP(-$D$12*(N$6-$D$13))*((1*EXP(0*$D$7*(N$6-$D$8))*(1-EXP(-($G38+$D$12+0*$D$7)*($D$9-N$6)))/($G38+$D$12+0*$D$7))+(-3*EXP(-1*$D$7*(N$6-$D$8))*(1-EXP(-($G38+$D$12+1*$D$7)*($D$9-N$6)))/($G38+$D$12+1*$D$7))+(3*EXP(-2*$D$7*(N$6-$D$8))*(1-EXP(-($G38+$D$12+2*$D$7)*($D$9-N$6)))/($G38+$D$12+2*$D$7))+(-1*EXP(-3*$D$7*(N$6-$D$8))*(1-EXP(-($G38+$D$12+3*$D$7)*($D$9-N$6)))/($G38+$D$12+3*$D$7)))</f>
        <v>157.722993139104</v>
      </c>
      <c r="O38" s="15" t="n">
        <f aca="false">$G38*$D$6*EXP(-$D$12*(O$6-$D$13))*((1*EXP(0*$D$7*(O$6-$D$8))*(1-EXP(-($G38+$D$12+0*$D$7)*($D$9-O$6)))/($G38+$D$12+0*$D$7))+(-3*EXP(-1*$D$7*(O$6-$D$8))*(1-EXP(-($G38+$D$12+1*$D$7)*($D$9-O$6)))/($G38+$D$12+1*$D$7))+(3*EXP(-2*$D$7*(O$6-$D$8))*(1-EXP(-($G38+$D$12+2*$D$7)*($D$9-O$6)))/($G38+$D$12+2*$D$7))+(-1*EXP(-3*$D$7*(O$6-$D$8))*(1-EXP(-($G38+$D$12+3*$D$7)*($D$9-O$6)))/($G38+$D$12+3*$D$7)))</f>
        <v>153.110072115985</v>
      </c>
      <c r="P38" s="15" t="n">
        <f aca="false">$G38*$D$6*EXP(-$D$12*(P$6-$D$13))*((1*EXP(0*$D$7*(P$6-$D$8))*(1-EXP(-($G38+$D$12+0*$D$7)*($D$9-P$6)))/($G38+$D$12+0*$D$7))+(-3*EXP(-1*$D$7*(P$6-$D$8))*(1-EXP(-($G38+$D$12+1*$D$7)*($D$9-P$6)))/($G38+$D$12+1*$D$7))+(3*EXP(-2*$D$7*(P$6-$D$8))*(1-EXP(-($G38+$D$12+2*$D$7)*($D$9-P$6)))/($G38+$D$12+2*$D$7))+(-1*EXP(-3*$D$7*(P$6-$D$8))*(1-EXP(-($G38+$D$12+3*$D$7)*($D$9-P$6)))/($G38+$D$12+3*$D$7)))</f>
        <v>142.651492239244</v>
      </c>
      <c r="Q38" s="15" t="n">
        <f aca="false">$G38*$D$6*EXP(-$D$12*(Q$6-$D$13))*((1*EXP(0*$D$7*(Q$6-$D$8))*(1-EXP(-($G38+$D$12+0*$D$7)*($D$9-Q$6)))/($G38+$D$12+0*$D$7))+(-3*EXP(-1*$D$7*(Q$6-$D$8))*(1-EXP(-($G38+$D$12+1*$D$7)*($D$9-Q$6)))/($G38+$D$12+1*$D$7))+(3*EXP(-2*$D$7*(Q$6-$D$8))*(1-EXP(-($G38+$D$12+2*$D$7)*($D$9-Q$6)))/($G38+$D$12+2*$D$7))+(-1*EXP(-3*$D$7*(Q$6-$D$8))*(1-EXP(-($G38+$D$12+3*$D$7)*($D$9-Q$6)))/($G38+$D$12+3*$D$7)))</f>
        <v>122.690825799516</v>
      </c>
      <c r="R38" s="16" t="n">
        <f aca="false">$G38*$D$6*EXP(-$D$12*(R$6-$D$13))*((1*EXP(0*$D$7*(R$6-$D$8))*(1-EXP(-($G38+$D$12+0*$D$7)*($D$9-R$6)))/($G38+$D$12+0*$D$7))+(-3*EXP(-1*$D$7*(R$6-$D$8))*(1-EXP(-($G38+$D$12+1*$D$7)*($D$9-R$6)))/($G38+$D$12+1*$D$7))+(3*EXP(-2*$D$7*(R$6-$D$8))*(1-EXP(-($G38+$D$12+2*$D$7)*($D$9-R$6)))/($G38+$D$12+2*$D$7))+(-1*EXP(-3*$D$7*(R$6-$D$8))*(1-EXP(-($G38+$D$12+3*$D$7)*($D$9-R$6)))/($G38+$D$12+3*$D$7)))</f>
        <v>0</v>
      </c>
      <c r="S38" s="13"/>
      <c r="T38" s="6"/>
    </row>
    <row r="39" s="37" customFormat="true" ht="13.2" hidden="false" customHeight="false" outlineLevel="0" collapsed="false">
      <c r="B39" s="0"/>
      <c r="C39" s="0"/>
      <c r="D39" s="0"/>
      <c r="E39" s="13"/>
      <c r="F39" s="13"/>
      <c r="G39" s="14" t="n">
        <v>2.9</v>
      </c>
      <c r="H39" s="15" t="n">
        <f aca="false">$G39*$D$6*EXP(-$D$12*(H$6-$D$13))*((1*EXP(0*$D$7*(H$6-$D$8))*(1-EXP(-($G39+$D$12+0*$D$7)*($D$9-H$6)))/($G39+$D$12+0*$D$7))+(-3*EXP(-1*$D$7*(H$6-$D$8))*(1-EXP(-($G39+$D$12+1*$D$7)*($D$9-H$6)))/($G39+$D$12+1*$D$7))+(3*EXP(-2*$D$7*(H$6-$D$8))*(1-EXP(-($G39+$D$12+2*$D$7)*($D$9-H$6)))/($G39+$D$12+2*$D$7))+(-1*EXP(-3*$D$7*(H$6-$D$8))*(1-EXP(-($G39+$D$12+3*$D$7)*($D$9-H$6)))/($G39+$D$12+3*$D$7)))</f>
        <v>18.7659591310572</v>
      </c>
      <c r="I39" s="15" t="n">
        <f aca="false">$G39*$D$6*EXP(-$D$12*(I$6-$D$13))*((1*EXP(0*$D$7*(I$6-$D$8))*(1-EXP(-($G39+$D$12+0*$D$7)*($D$9-I$6)))/($G39+$D$12+0*$D$7))+(-3*EXP(-1*$D$7*(I$6-$D$8))*(1-EXP(-($G39+$D$12+1*$D$7)*($D$9-I$6)))/($G39+$D$12+1*$D$7))+(3*EXP(-2*$D$7*(I$6-$D$8))*(1-EXP(-($G39+$D$12+2*$D$7)*($D$9-I$6)))/($G39+$D$12+2*$D$7))+(-1*EXP(-3*$D$7*(I$6-$D$8))*(1-EXP(-($G39+$D$12+3*$D$7)*($D$9-I$6)))/($G39+$D$12+3*$D$7)))</f>
        <v>49.6937026574517</v>
      </c>
      <c r="J39" s="15" t="n">
        <f aca="false">$G39*$D$6*EXP(-$D$12*(J$6-$D$13))*((1*EXP(0*$D$7*(J$6-$D$8))*(1-EXP(-($G39+$D$12+0*$D$7)*($D$9-J$6)))/($G39+$D$12+0*$D$7))+(-3*EXP(-1*$D$7*(J$6-$D$8))*(1-EXP(-($G39+$D$12+1*$D$7)*($D$9-J$6)))/($G39+$D$12+1*$D$7))+(3*EXP(-2*$D$7*(J$6-$D$8))*(1-EXP(-($G39+$D$12+2*$D$7)*($D$9-J$6)))/($G39+$D$12+2*$D$7))+(-1*EXP(-3*$D$7*(J$6-$D$8))*(1-EXP(-($G39+$D$12+3*$D$7)*($D$9-J$6)))/($G39+$D$12+3*$D$7)))</f>
        <v>85.8212987012153</v>
      </c>
      <c r="K39" s="15" t="n">
        <f aca="false">$G39*$D$6*EXP(-$D$12*(K$6-$D$13))*((1*EXP(0*$D$7*(K$6-$D$8))*(1-EXP(-($G39+$D$12+0*$D$7)*($D$9-K$6)))/($G39+$D$12+0*$D$7))+(-3*EXP(-1*$D$7*(K$6-$D$8))*(1-EXP(-($G39+$D$12+1*$D$7)*($D$9-K$6)))/($G39+$D$12+1*$D$7))+(3*EXP(-2*$D$7*(K$6-$D$8))*(1-EXP(-($G39+$D$12+2*$D$7)*($D$9-K$6)))/($G39+$D$12+2*$D$7))+(-1*EXP(-3*$D$7*(K$6-$D$8))*(1-EXP(-($G39+$D$12+3*$D$7)*($D$9-K$6)))/($G39+$D$12+3*$D$7)))</f>
        <v>118.152435252255</v>
      </c>
      <c r="L39" s="15" t="n">
        <f aca="false">$G39*$D$6*EXP(-$D$12*(L$6-$D$13))*((1*EXP(0*$D$7*(L$6-$D$8))*(1-EXP(-($G39+$D$12+0*$D$7)*($D$9-L$6)))/($G39+$D$12+0*$D$7))+(-3*EXP(-1*$D$7*(L$6-$D$8))*(1-EXP(-($G39+$D$12+1*$D$7)*($D$9-L$6)))/($G39+$D$12+1*$D$7))+(3*EXP(-2*$D$7*(L$6-$D$8))*(1-EXP(-($G39+$D$12+2*$D$7)*($D$9-L$6)))/($G39+$D$12+2*$D$7))+(-1*EXP(-3*$D$7*(L$6-$D$8))*(1-EXP(-($G39+$D$12+3*$D$7)*($D$9-L$6)))/($G39+$D$12+3*$D$7)))</f>
        <v>141.569787826581</v>
      </c>
      <c r="M39" s="15" t="n">
        <f aca="false">$G39*$D$6*EXP(-$D$12*(M$6-$D$13))*((1*EXP(0*$D$7*(M$6-$D$8))*(1-EXP(-($G39+$D$12+0*$D$7)*($D$9-M$6)))/($G39+$D$12+0*$D$7))+(-3*EXP(-1*$D$7*(M$6-$D$8))*(1-EXP(-($G39+$D$12+1*$D$7)*($D$9-M$6)))/($G39+$D$12+1*$D$7))+(3*EXP(-2*$D$7*(M$6-$D$8))*(1-EXP(-($G39+$D$12+2*$D$7)*($D$9-M$6)))/($G39+$D$12+2*$D$7))+(-1*EXP(-3*$D$7*(M$6-$D$8))*(1-EXP(-($G39+$D$12+3*$D$7)*($D$9-M$6)))/($G39+$D$12+3*$D$7)))</f>
        <v>154.517725829355</v>
      </c>
      <c r="N39" s="15" t="n">
        <f aca="false">$G39*$D$6*EXP(-$D$12*(N$6-$D$13))*((1*EXP(0*$D$7*(N$6-$D$8))*(1-EXP(-($G39+$D$12+0*$D$7)*($D$9-N$6)))/($G39+$D$12+0*$D$7))+(-3*EXP(-1*$D$7*(N$6-$D$8))*(1-EXP(-($G39+$D$12+1*$D$7)*($D$9-N$6)))/($G39+$D$12+1*$D$7))+(3*EXP(-2*$D$7*(N$6-$D$8))*(1-EXP(-($G39+$D$12+2*$D$7)*($D$9-N$6)))/($G39+$D$12+2*$D$7))+(-1*EXP(-3*$D$7*(N$6-$D$8))*(1-EXP(-($G39+$D$12+3*$D$7)*($D$9-N$6)))/($G39+$D$12+3*$D$7)))</f>
        <v>157.766547772804</v>
      </c>
      <c r="O39" s="15" t="n">
        <f aca="false">$G39*$D$6*EXP(-$D$12*(O$6-$D$13))*((1*EXP(0*$D$7*(O$6-$D$8))*(1-EXP(-($G39+$D$12+0*$D$7)*($D$9-O$6)))/($G39+$D$12+0*$D$7))+(-3*EXP(-1*$D$7*(O$6-$D$8))*(1-EXP(-($G39+$D$12+1*$D$7)*($D$9-O$6)))/($G39+$D$12+1*$D$7))+(3*EXP(-2*$D$7*(O$6-$D$8))*(1-EXP(-($G39+$D$12+2*$D$7)*($D$9-O$6)))/($G39+$D$12+2*$D$7))+(-1*EXP(-3*$D$7*(O$6-$D$8))*(1-EXP(-($G39+$D$12+3*$D$7)*($D$9-O$6)))/($G39+$D$12+3*$D$7)))</f>
        <v>153.231542182418</v>
      </c>
      <c r="P39" s="15" t="n">
        <f aca="false">$G39*$D$6*EXP(-$D$12*(P$6-$D$13))*((1*EXP(0*$D$7*(P$6-$D$8))*(1-EXP(-($G39+$D$12+0*$D$7)*($D$9-P$6)))/($G39+$D$12+0*$D$7))+(-3*EXP(-1*$D$7*(P$6-$D$8))*(1-EXP(-($G39+$D$12+1*$D$7)*($D$9-P$6)))/($G39+$D$12+1*$D$7))+(3*EXP(-2*$D$7*(P$6-$D$8))*(1-EXP(-($G39+$D$12+2*$D$7)*($D$9-P$6)))/($G39+$D$12+2*$D$7))+(-1*EXP(-3*$D$7*(P$6-$D$8))*(1-EXP(-($G39+$D$12+3*$D$7)*($D$9-P$6)))/($G39+$D$12+3*$D$7)))</f>
        <v>142.887763702149</v>
      </c>
      <c r="Q39" s="15" t="n">
        <f aca="false">$G39*$D$6*EXP(-$D$12*(Q$6-$D$13))*((1*EXP(0*$D$7*(Q$6-$D$8))*(1-EXP(-($G39+$D$12+0*$D$7)*($D$9-Q$6)))/($G39+$D$12+0*$D$7))+(-3*EXP(-1*$D$7*(Q$6-$D$8))*(1-EXP(-($G39+$D$12+1*$D$7)*($D$9-Q$6)))/($G39+$D$12+1*$D$7))+(3*EXP(-2*$D$7*(Q$6-$D$8))*(1-EXP(-($G39+$D$12+2*$D$7)*($D$9-Q$6)))/($G39+$D$12+2*$D$7))+(-1*EXP(-3*$D$7*(Q$6-$D$8))*(1-EXP(-($G39+$D$12+3*$D$7)*($D$9-Q$6)))/($G39+$D$12+3*$D$7)))</f>
        <v>123.526725727117</v>
      </c>
      <c r="R39" s="16" t="n">
        <f aca="false">$G39*$D$6*EXP(-$D$12*(R$6-$D$13))*((1*EXP(0*$D$7*(R$6-$D$8))*(1-EXP(-($G39+$D$12+0*$D$7)*($D$9-R$6)))/($G39+$D$12+0*$D$7))+(-3*EXP(-1*$D$7*(R$6-$D$8))*(1-EXP(-($G39+$D$12+1*$D$7)*($D$9-R$6)))/($G39+$D$12+1*$D$7))+(3*EXP(-2*$D$7*(R$6-$D$8))*(1-EXP(-($G39+$D$12+2*$D$7)*($D$9-R$6)))/($G39+$D$12+2*$D$7))+(-1*EXP(-3*$D$7*(R$6-$D$8))*(1-EXP(-($G39+$D$12+3*$D$7)*($D$9-R$6)))/($G39+$D$12+3*$D$7)))</f>
        <v>0</v>
      </c>
      <c r="S39" s="13"/>
    </row>
    <row r="40" s="37" customFormat="true" ht="13.2" hidden="false" customHeight="false" outlineLevel="0" collapsed="false">
      <c r="B40" s="0"/>
      <c r="C40" s="0"/>
      <c r="D40" s="0"/>
      <c r="E40" s="13"/>
      <c r="F40" s="13"/>
      <c r="G40" s="14" t="n">
        <v>3</v>
      </c>
      <c r="H40" s="15" t="n">
        <f aca="false">$G40*$D$6*EXP(-$D$12*(H$6-$D$13))*((1*EXP(0*$D$7*(H$6-$D$8))*(1-EXP(-($G40+$D$12+0*$D$7)*($D$9-H$6)))/($G40+$D$12+0*$D$7))+(-3*EXP(-1*$D$7*(H$6-$D$8))*(1-EXP(-($G40+$D$12+1*$D$7)*($D$9-H$6)))/($G40+$D$12+1*$D$7))+(3*EXP(-2*$D$7*(H$6-$D$8))*(1-EXP(-($G40+$D$12+2*$D$7)*($D$9-H$6)))/($G40+$D$12+2*$D$7))+(-1*EXP(-3*$D$7*(H$6-$D$8))*(1-EXP(-($G40+$D$12+3*$D$7)*($D$9-H$6)))/($G40+$D$12+3*$D$7)))</f>
        <v>18.4340888235366</v>
      </c>
      <c r="I40" s="15" t="n">
        <f aca="false">$G40*$D$6*EXP(-$D$12*(I$6-$D$13))*((1*EXP(0*$D$7*(I$6-$D$8))*(1-EXP(-($G40+$D$12+0*$D$7)*($D$9-I$6)))/($G40+$D$12+0*$D$7))+(-3*EXP(-1*$D$7*(I$6-$D$8))*(1-EXP(-($G40+$D$12+1*$D$7)*($D$9-I$6)))/($G40+$D$12+1*$D$7))+(3*EXP(-2*$D$7*(I$6-$D$8))*(1-EXP(-($G40+$D$12+2*$D$7)*($D$9-I$6)))/($G40+$D$12+2*$D$7))+(-1*EXP(-3*$D$7*(I$6-$D$8))*(1-EXP(-($G40+$D$12+3*$D$7)*($D$9-I$6)))/($G40+$D$12+3*$D$7)))</f>
        <v>49.2812354816483</v>
      </c>
      <c r="J40" s="15" t="n">
        <f aca="false">$G40*$D$6*EXP(-$D$12*(J$6-$D$13))*((1*EXP(0*$D$7*(J$6-$D$8))*(1-EXP(-($G40+$D$12+0*$D$7)*($D$9-J$6)))/($G40+$D$12+0*$D$7))+(-3*EXP(-1*$D$7*(J$6-$D$8))*(1-EXP(-($G40+$D$12+1*$D$7)*($D$9-J$6)))/($G40+$D$12+1*$D$7))+(3*EXP(-2*$D$7*(J$6-$D$8))*(1-EXP(-($G40+$D$12+2*$D$7)*($D$9-J$6)))/($G40+$D$12+2*$D$7))+(-1*EXP(-3*$D$7*(J$6-$D$8))*(1-EXP(-($G40+$D$12+3*$D$7)*($D$9-J$6)))/($G40+$D$12+3*$D$7)))</f>
        <v>85.4373983616484</v>
      </c>
      <c r="K40" s="15" t="n">
        <f aca="false">$G40*$D$6*EXP(-$D$12*(K$6-$D$13))*((1*EXP(0*$D$7*(K$6-$D$8))*(1-EXP(-($G40+$D$12+0*$D$7)*($D$9-K$6)))/($G40+$D$12+0*$D$7))+(-3*EXP(-1*$D$7*(K$6-$D$8))*(1-EXP(-($G40+$D$12+1*$D$7)*($D$9-K$6)))/($G40+$D$12+1*$D$7))+(3*EXP(-2*$D$7*(K$6-$D$8))*(1-EXP(-($G40+$D$12+2*$D$7)*($D$9-K$6)))/($G40+$D$12+2*$D$7))+(-1*EXP(-3*$D$7*(K$6-$D$8))*(1-EXP(-($G40+$D$12+3*$D$7)*($D$9-K$6)))/($G40+$D$12+3*$D$7)))</f>
        <v>117.863919497911</v>
      </c>
      <c r="L40" s="15" t="n">
        <f aca="false">$G40*$D$6*EXP(-$D$12*(L$6-$D$13))*((1*EXP(0*$D$7*(L$6-$D$8))*(1-EXP(-($G40+$D$12+0*$D$7)*($D$9-L$6)))/($G40+$D$12+0*$D$7))+(-3*EXP(-1*$D$7*(L$6-$D$8))*(1-EXP(-($G40+$D$12+1*$D$7)*($D$9-L$6)))/($G40+$D$12+1*$D$7))+(3*EXP(-2*$D$7*(L$6-$D$8))*(1-EXP(-($G40+$D$12+2*$D$7)*($D$9-L$6)))/($G40+$D$12+2*$D$7))+(-1*EXP(-3*$D$7*(L$6-$D$8))*(1-EXP(-($G40+$D$12+3*$D$7)*($D$9-L$6)))/($G40+$D$12+3*$D$7)))</f>
        <v>141.40067191423</v>
      </c>
      <c r="M40" s="15" t="n">
        <f aca="false">$G40*$D$6*EXP(-$D$12*(M$6-$D$13))*((1*EXP(0*$D$7*(M$6-$D$8))*(1-EXP(-($G40+$D$12+0*$D$7)*($D$9-M$6)))/($G40+$D$12+0*$D$7))+(-3*EXP(-1*$D$7*(M$6-$D$8))*(1-EXP(-($G40+$D$12+1*$D$7)*($D$9-M$6)))/($G40+$D$12+1*$D$7))+(3*EXP(-2*$D$7*(M$6-$D$8))*(1-EXP(-($G40+$D$12+2*$D$7)*($D$9-M$6)))/($G40+$D$12+2*$D$7))+(-1*EXP(-3*$D$7*(M$6-$D$8))*(1-EXP(-($G40+$D$12+3*$D$7)*($D$9-M$6)))/($G40+$D$12+3*$D$7)))</f>
        <v>154.462755769588</v>
      </c>
      <c r="N40" s="15" t="n">
        <f aca="false">$G40*$D$6*EXP(-$D$12*(N$6-$D$13))*((1*EXP(0*$D$7*(N$6-$D$8))*(1-EXP(-($G40+$D$12+0*$D$7)*($D$9-N$6)))/($G40+$D$12+0*$D$7))+(-3*EXP(-1*$D$7*(N$6-$D$8))*(1-EXP(-($G40+$D$12+1*$D$7)*($D$9-N$6)))/($G40+$D$12+1*$D$7))+(3*EXP(-2*$D$7*(N$6-$D$8))*(1-EXP(-($G40+$D$12+2*$D$7)*($D$9-N$6)))/($G40+$D$12+2*$D$7))+(-1*EXP(-3*$D$7*(N$6-$D$8))*(1-EXP(-($G40+$D$12+3*$D$7)*($D$9-N$6)))/($G40+$D$12+3*$D$7)))</f>
        <v>157.805363712356</v>
      </c>
      <c r="O40" s="15" t="n">
        <f aca="false">$G40*$D$6*EXP(-$D$12*(O$6-$D$13))*((1*EXP(0*$D$7*(O$6-$D$8))*(1-EXP(-($G40+$D$12+0*$D$7)*($D$9-O$6)))/($G40+$D$12+0*$D$7))+(-3*EXP(-1*$D$7*(O$6-$D$8))*(1-EXP(-($G40+$D$12+1*$D$7)*($D$9-O$6)))/($G40+$D$12+1*$D$7))+(3*EXP(-2*$D$7*(O$6-$D$8))*(1-EXP(-($G40+$D$12+2*$D$7)*($D$9-O$6)))/($G40+$D$12+2*$D$7))+(-1*EXP(-3*$D$7*(O$6-$D$8))*(1-EXP(-($G40+$D$12+3*$D$7)*($D$9-O$6)))/($G40+$D$12+3*$D$7)))</f>
        <v>153.342544943797</v>
      </c>
      <c r="P40" s="15" t="n">
        <f aca="false">$G40*$D$6*EXP(-$D$12*(P$6-$D$13))*((1*EXP(0*$D$7*(P$6-$D$8))*(1-EXP(-($G40+$D$12+0*$D$7)*($D$9-P$6)))/($G40+$D$12+0*$D$7))+(-3*EXP(-1*$D$7*(P$6-$D$8))*(1-EXP(-($G40+$D$12+1*$D$7)*($D$9-P$6)))/($G40+$D$12+1*$D$7))+(3*EXP(-2*$D$7*(P$6-$D$8))*(1-EXP(-($G40+$D$12+2*$D$7)*($D$9-P$6)))/($G40+$D$12+2*$D$7))+(-1*EXP(-3*$D$7*(P$6-$D$8))*(1-EXP(-($G40+$D$12+3*$D$7)*($D$9-P$6)))/($G40+$D$12+3*$D$7)))</f>
        <v>143.099092521836</v>
      </c>
      <c r="Q40" s="15" t="n">
        <f aca="false">$G40*$D$6*EXP(-$D$12*(Q$6-$D$13))*((1*EXP(0*$D$7*(Q$6-$D$8))*(1-EXP(-($G40+$D$12+0*$D$7)*($D$9-Q$6)))/($G40+$D$12+0*$D$7))+(-3*EXP(-1*$D$7*(Q$6-$D$8))*(1-EXP(-($G40+$D$12+1*$D$7)*($D$9-Q$6)))/($G40+$D$12+1*$D$7))+(3*EXP(-2*$D$7*(Q$6-$D$8))*(1-EXP(-($G40+$D$12+2*$D$7)*($D$9-Q$6)))/($G40+$D$12+2*$D$7))+(-1*EXP(-3*$D$7*(Q$6-$D$8))*(1-EXP(-($G40+$D$12+3*$D$7)*($D$9-Q$6)))/($G40+$D$12+3*$D$7)))</f>
        <v>124.289713509291</v>
      </c>
      <c r="R40" s="16" t="n">
        <f aca="false">$G40*$D$6*EXP(-$D$12*(R$6-$D$13))*((1*EXP(0*$D$7*(R$6-$D$8))*(1-EXP(-($G40+$D$12+0*$D$7)*($D$9-R$6)))/($G40+$D$12+0*$D$7))+(-3*EXP(-1*$D$7*(R$6-$D$8))*(1-EXP(-($G40+$D$12+1*$D$7)*($D$9-R$6)))/($G40+$D$12+1*$D$7))+(3*EXP(-2*$D$7*(R$6-$D$8))*(1-EXP(-($G40+$D$12+2*$D$7)*($D$9-R$6)))/($G40+$D$12+2*$D$7))+(-1*EXP(-3*$D$7*(R$6-$D$8))*(1-EXP(-($G40+$D$12+3*$D$7)*($D$9-R$6)))/($G40+$D$12+3*$D$7)))</f>
        <v>0</v>
      </c>
      <c r="S40" s="13"/>
    </row>
    <row r="41" customFormat="false" ht="13.2" hidden="false" customHeight="false" outlineLevel="0" collapsed="false">
      <c r="E41" s="13"/>
      <c r="F41" s="13"/>
      <c r="G41" s="14" t="n">
        <v>3.5</v>
      </c>
      <c r="H41" s="15" t="n">
        <f aca="false">$G41*$D$6*EXP(-$D$12*(H$6-$D$13))*((1*EXP(0*$D$7*(H$6-$D$8))*(1-EXP(-($G41+$D$12+0*$D$7)*($D$9-H$6)))/($G41+$D$12+0*$D$7))+(-3*EXP(-1*$D$7*(H$6-$D$8))*(1-EXP(-($G41+$D$12+1*$D$7)*($D$9-H$6)))/($G41+$D$12+1*$D$7))+(3*EXP(-2*$D$7*(H$6-$D$8))*(1-EXP(-($G41+$D$12+2*$D$7)*($D$9-H$6)))/($G41+$D$12+2*$D$7))+(-1*EXP(-3*$D$7*(H$6-$D$8))*(1-EXP(-($G41+$D$12+3*$D$7)*($D$9-H$6)))/($G41+$D$12+3*$D$7)))</f>
        <v>17.0854164757379</v>
      </c>
      <c r="I41" s="15" t="n">
        <f aca="false">$G41*$D$6*EXP(-$D$12*(I$6-$D$13))*((1*EXP(0*$D$7*(I$6-$D$8))*(1-EXP(-($G41+$D$12+0*$D$7)*($D$9-I$6)))/($G41+$D$12+0*$D$7))+(-3*EXP(-1*$D$7*(I$6-$D$8))*(1-EXP(-($G41+$D$12+1*$D$7)*($D$9-I$6)))/($G41+$D$12+1*$D$7))+(3*EXP(-2*$D$7*(I$6-$D$8))*(1-EXP(-($G41+$D$12+2*$D$7)*($D$9-I$6)))/($G41+$D$12+2*$D$7))+(-1*EXP(-3*$D$7*(I$6-$D$8))*(1-EXP(-($G41+$D$12+3*$D$7)*($D$9-I$6)))/($G41+$D$12+3*$D$7)))</f>
        <v>47.570458494329</v>
      </c>
      <c r="J41" s="15" t="n">
        <f aca="false">$G41*$D$6*EXP(-$D$12*(J$6-$D$13))*((1*EXP(0*$D$7*(J$6-$D$8))*(1-EXP(-($G41+$D$12+0*$D$7)*($D$9-J$6)))/($G41+$D$12+0*$D$7))+(-3*EXP(-1*$D$7*(J$6-$D$8))*(1-EXP(-($G41+$D$12+1*$D$7)*($D$9-J$6)))/($G41+$D$12+1*$D$7))+(3*EXP(-2*$D$7*(J$6-$D$8))*(1-EXP(-($G41+$D$12+2*$D$7)*($D$9-J$6)))/($G41+$D$12+2*$D$7))+(-1*EXP(-3*$D$7*(J$6-$D$8))*(1-EXP(-($G41+$D$12+3*$D$7)*($D$9-J$6)))/($G41+$D$12+3*$D$7)))</f>
        <v>83.8261024820825</v>
      </c>
      <c r="K41" s="15" t="n">
        <f aca="false">$G41*$D$6*EXP(-$D$12*(K$6-$D$13))*((1*EXP(0*$D$7*(K$6-$D$8))*(1-EXP(-($G41+$D$12+0*$D$7)*($D$9-K$6)))/($G41+$D$12+0*$D$7))+(-3*EXP(-1*$D$7*(K$6-$D$8))*(1-EXP(-($G41+$D$12+1*$D$7)*($D$9-K$6)))/($G41+$D$12+1*$D$7))+(3*EXP(-2*$D$7*(K$6-$D$8))*(1-EXP(-($G41+$D$12+2*$D$7)*($D$9-K$6)))/($G41+$D$12+2*$D$7))+(-1*EXP(-3*$D$7*(K$6-$D$8))*(1-EXP(-($G41+$D$12+3*$D$7)*($D$9-K$6)))/($G41+$D$12+3*$D$7)))</f>
        <v>116.639893038973</v>
      </c>
      <c r="L41" s="15" t="n">
        <f aca="false">$G41*$D$6*EXP(-$D$12*(L$6-$D$13))*((1*EXP(0*$D$7*(L$6-$D$8))*(1-EXP(-($G41+$D$12+0*$D$7)*($D$9-L$6)))/($G41+$D$12+0*$D$7))+(-3*EXP(-1*$D$7*(L$6-$D$8))*(1-EXP(-($G41+$D$12+1*$D$7)*($D$9-L$6)))/($G41+$D$12+1*$D$7))+(3*EXP(-2*$D$7*(L$6-$D$8))*(1-EXP(-($G41+$D$12+2*$D$7)*($D$9-L$6)))/($G41+$D$12+2*$D$7))+(-1*EXP(-3*$D$7*(L$6-$D$8))*(1-EXP(-($G41+$D$12+3*$D$7)*($D$9-L$6)))/($G41+$D$12+3*$D$7)))</f>
        <v>140.671370065731</v>
      </c>
      <c r="M41" s="15" t="n">
        <f aca="false">$G41*$D$6*EXP(-$D$12*(M$6-$D$13))*((1*EXP(0*$D$7*(M$6-$D$8))*(1-EXP(-($G41+$D$12+0*$D$7)*($D$9-M$6)))/($G41+$D$12+0*$D$7))+(-3*EXP(-1*$D$7*(M$6-$D$8))*(1-EXP(-($G41+$D$12+1*$D$7)*($D$9-M$6)))/($G41+$D$12+1*$D$7))+(3*EXP(-2*$D$7*(M$6-$D$8))*(1-EXP(-($G41+$D$12+2*$D$7)*($D$9-M$6)))/($G41+$D$12+2*$D$7))+(-1*EXP(-3*$D$7*(M$6-$D$8))*(1-EXP(-($G41+$D$12+3*$D$7)*($D$9-M$6)))/($G41+$D$12+3*$D$7)))</f>
        <v>154.210795033138</v>
      </c>
      <c r="N41" s="15" t="n">
        <f aca="false">$G41*$D$6*EXP(-$D$12*(N$6-$D$13))*((1*EXP(0*$D$7*(N$6-$D$8))*(1-EXP(-($G41+$D$12+0*$D$7)*($D$9-N$6)))/($G41+$D$12+0*$D$7))+(-3*EXP(-1*$D$7*(N$6-$D$8))*(1-EXP(-($G41+$D$12+1*$D$7)*($D$9-N$6)))/($G41+$D$12+1*$D$7))+(3*EXP(-2*$D$7*(N$6-$D$8))*(1-EXP(-($G41+$D$12+2*$D$7)*($D$9-N$6)))/($G41+$D$12+2*$D$7))+(-1*EXP(-3*$D$7*(N$6-$D$8))*(1-EXP(-($G41+$D$12+3*$D$7)*($D$9-N$6)))/($G41+$D$12+3*$D$7)))</f>
        <v>157.947411967807</v>
      </c>
      <c r="O41" s="15" t="n">
        <f aca="false">$G41*$D$6*EXP(-$D$12*(O$6-$D$13))*((1*EXP(0*$D$7*(O$6-$D$8))*(1-EXP(-($G41+$D$12+0*$D$7)*($D$9-O$6)))/($G41+$D$12+0*$D$7))+(-3*EXP(-1*$D$7*(O$6-$D$8))*(1-EXP(-($G41+$D$12+1*$D$7)*($D$9-O$6)))/($G41+$D$12+1*$D$7))+(3*EXP(-2*$D$7*(O$6-$D$8))*(1-EXP(-($G41+$D$12+2*$D$7)*($D$9-O$6)))/($G41+$D$12+2*$D$7))+(-1*EXP(-3*$D$7*(O$6-$D$8))*(1-EXP(-($G41+$D$12+3*$D$7)*($D$9-O$6)))/($G41+$D$12+3*$D$7)))</f>
        <v>153.781273526033</v>
      </c>
      <c r="P41" s="15" t="n">
        <f aca="false">$G41*$D$6*EXP(-$D$12*(P$6-$D$13))*((1*EXP(0*$D$7*(P$6-$D$8))*(1-EXP(-($G41+$D$12+0*$D$7)*($D$9-P$6)))/($G41+$D$12+0*$D$7))+(-3*EXP(-1*$D$7*(P$6-$D$8))*(1-EXP(-($G41+$D$12+1*$D$7)*($D$9-P$6)))/($G41+$D$12+1*$D$7))+(3*EXP(-2*$D$7*(P$6-$D$8))*(1-EXP(-($G41+$D$12+2*$D$7)*($D$9-P$6)))/($G41+$D$12+2*$D$7))+(-1*EXP(-3*$D$7*(P$6-$D$8))*(1-EXP(-($G41+$D$12+3*$D$7)*($D$9-P$6)))/($G41+$D$12+3*$D$7)))</f>
        <v>143.888538146092</v>
      </c>
      <c r="Q41" s="15" t="n">
        <f aca="false">$G41*$D$6*EXP(-$D$12*(Q$6-$D$13))*((1*EXP(0*$D$7*(Q$6-$D$8))*(1-EXP(-($G41+$D$12+0*$D$7)*($D$9-Q$6)))/($G41+$D$12+0*$D$7))+(-3*EXP(-1*$D$7*(Q$6-$D$8))*(1-EXP(-($G41+$D$12+1*$D$7)*($D$9-Q$6)))/($G41+$D$12+1*$D$7))+(3*EXP(-2*$D$7*(Q$6-$D$8))*(1-EXP(-($G41+$D$12+2*$D$7)*($D$9-Q$6)))/($G41+$D$12+2*$D$7))+(-1*EXP(-3*$D$7*(Q$6-$D$8))*(1-EXP(-($G41+$D$12+3*$D$7)*($D$9-Q$6)))/($G41+$D$12+3*$D$7)))</f>
        <v>127.224766002602</v>
      </c>
      <c r="R41" s="16" t="n">
        <f aca="false">$G41*$D$6*EXP(-$D$12*(R$6-$D$13))*((1*EXP(0*$D$7*(R$6-$D$8))*(1-EXP(-($G41+$D$12+0*$D$7)*($D$9-R$6)))/($G41+$D$12+0*$D$7))+(-3*EXP(-1*$D$7*(R$6-$D$8))*(1-EXP(-($G41+$D$12+1*$D$7)*($D$9-R$6)))/($G41+$D$12+1*$D$7))+(3*EXP(-2*$D$7*(R$6-$D$8))*(1-EXP(-($G41+$D$12+2*$D$7)*($D$9-R$6)))/($G41+$D$12+2*$D$7))+(-1*EXP(-3*$D$7*(R$6-$D$8))*(1-EXP(-($G41+$D$12+3*$D$7)*($D$9-R$6)))/($G41+$D$12+3*$D$7)))</f>
        <v>0</v>
      </c>
      <c r="S41" s="13"/>
    </row>
    <row r="42" customFormat="false" ht="13.2" hidden="false" customHeight="false" outlineLevel="0" collapsed="false">
      <c r="B42" s="37"/>
      <c r="D42" s="37"/>
      <c r="E42" s="13"/>
      <c r="F42" s="13"/>
      <c r="G42" s="14" t="n">
        <v>4</v>
      </c>
      <c r="H42" s="15" t="n">
        <f aca="false">$G42*$D$6*EXP(-$D$12*(H$6-$D$13))*((1*EXP(0*$D$7*(H$6-$D$8))*(1-EXP(-($G42+$D$12+0*$D$7)*($D$9-H$6)))/($G42+$D$12+0*$D$7))+(-3*EXP(-1*$D$7*(H$6-$D$8))*(1-EXP(-($G42+$D$12+1*$D$7)*($D$9-H$6)))/($G42+$D$12+1*$D$7))+(3*EXP(-2*$D$7*(H$6-$D$8))*(1-EXP(-($G42+$D$12+2*$D$7)*($D$9-H$6)))/($G42+$D$12+2*$D$7))+(-1*EXP(-3*$D$7*(H$6-$D$8))*(1-EXP(-($G42+$D$12+3*$D$7)*($D$9-H$6)))/($G42+$D$12+3*$D$7)))</f>
        <v>16.1045642253723</v>
      </c>
      <c r="I42" s="15" t="n">
        <f aca="false">$G42*$D$6*EXP(-$D$12*(I$6-$D$13))*((1*EXP(0*$D$7*(I$6-$D$8))*(1-EXP(-($G42+$D$12+0*$D$7)*($D$9-I$6)))/($G42+$D$12+0*$D$7))+(-3*EXP(-1*$D$7*(I$6-$D$8))*(1-EXP(-($G42+$D$12+1*$D$7)*($D$9-I$6)))/($G42+$D$12+1*$D$7))+(3*EXP(-2*$D$7*(I$6-$D$8))*(1-EXP(-($G42+$D$12+2*$D$7)*($D$9-I$6)))/($G42+$D$12+2*$D$7))+(-1*EXP(-3*$D$7*(I$6-$D$8))*(1-EXP(-($G42+$D$12+3*$D$7)*($D$9-I$6)))/($G42+$D$12+3*$D$7)))</f>
        <v>46.2874597856531</v>
      </c>
      <c r="J42" s="15" t="n">
        <f aca="false">$G42*$D$6*EXP(-$D$12*(J$6-$D$13))*((1*EXP(0*$D$7*(J$6-$D$8))*(1-EXP(-($G42+$D$12+0*$D$7)*($D$9-J$6)))/($G42+$D$12+0*$D$7))+(-3*EXP(-1*$D$7*(J$6-$D$8))*(1-EXP(-($G42+$D$12+1*$D$7)*($D$9-J$6)))/($G42+$D$12+1*$D$7))+(3*EXP(-2*$D$7*(J$6-$D$8))*(1-EXP(-($G42+$D$12+2*$D$7)*($D$9-J$6)))/($G42+$D$12+2*$D$7))+(-1*EXP(-3*$D$7*(J$6-$D$8))*(1-EXP(-($G42+$D$12+3*$D$7)*($D$9-J$6)))/($G42+$D$12+3*$D$7)))</f>
        <v>82.5966285083583</v>
      </c>
      <c r="K42" s="15" t="n">
        <f aca="false">$G42*$D$6*EXP(-$D$12*(K$6-$D$13))*((1*EXP(0*$D$7*(K$6-$D$8))*(1-EXP(-($G42+$D$12+0*$D$7)*($D$9-K$6)))/($G42+$D$12+0*$D$7))+(-3*EXP(-1*$D$7*(K$6-$D$8))*(1-EXP(-($G42+$D$12+1*$D$7)*($D$9-K$6)))/($G42+$D$12+1*$D$7))+(3*EXP(-2*$D$7*(K$6-$D$8))*(1-EXP(-($G42+$D$12+2*$D$7)*($D$9-K$6)))/($G42+$D$12+2*$D$7))+(-1*EXP(-3*$D$7*(K$6-$D$8))*(1-EXP(-($G42+$D$12+3*$D$7)*($D$9-K$6)))/($G42+$D$12+3*$D$7)))</f>
        <v>115.691633049079</v>
      </c>
      <c r="L42" s="15" t="n">
        <f aca="false">$G42*$D$6*EXP(-$D$12*(L$6-$D$13))*((1*EXP(0*$D$7*(L$6-$D$8))*(1-EXP(-($G42+$D$12+0*$D$7)*($D$9-L$6)))/($G42+$D$12+0*$D$7))+(-3*EXP(-1*$D$7*(L$6-$D$8))*(1-EXP(-($G42+$D$12+1*$D$7)*($D$9-L$6)))/($G42+$D$12+1*$D$7))+(3*EXP(-2*$D$7*(L$6-$D$8))*(1-EXP(-($G42+$D$12+2*$D$7)*($D$9-L$6)))/($G42+$D$12+2*$D$7))+(-1*EXP(-3*$D$7*(L$6-$D$8))*(1-EXP(-($G42+$D$12+3*$D$7)*($D$9-L$6)))/($G42+$D$12+3*$D$7)))</f>
        <v>140.093701087534</v>
      </c>
      <c r="M42" s="15" t="n">
        <f aca="false">$G42*$D$6*EXP(-$D$12*(M$6-$D$13))*((1*EXP(0*$D$7*(M$6-$D$8))*(1-EXP(-($G42+$D$12+0*$D$7)*($D$9-M$6)))/($G42+$D$12+0*$D$7))+(-3*EXP(-1*$D$7*(M$6-$D$8))*(1-EXP(-($G42+$D$12+1*$D$7)*($D$9-M$6)))/($G42+$D$12+1*$D$7))+(3*EXP(-2*$D$7*(M$6-$D$8))*(1-EXP(-($G42+$D$12+2*$D$7)*($D$9-M$6)))/($G42+$D$12+2*$D$7))+(-1*EXP(-3*$D$7*(M$6-$D$8))*(1-EXP(-($G42+$D$12+3*$D$7)*($D$9-M$6)))/($G42+$D$12+3*$D$7)))</f>
        <v>153.995649082628</v>
      </c>
      <c r="N42" s="15" t="n">
        <f aca="false">$G42*$D$6*EXP(-$D$12*(N$6-$D$13))*((1*EXP(0*$D$7*(N$6-$D$8))*(1-EXP(-($G42+$D$12+0*$D$7)*($D$9-N$6)))/($G42+$D$12+0*$D$7))+(-3*EXP(-1*$D$7*(N$6-$D$8))*(1-EXP(-($G42+$D$12+1*$D$7)*($D$9-N$6)))/($G42+$D$12+1*$D$7))+(3*EXP(-2*$D$7*(N$6-$D$8))*(1-EXP(-($G42+$D$12+2*$D$7)*($D$9-N$6)))/($G42+$D$12+2*$D$7))+(-1*EXP(-3*$D$7*(N$6-$D$8))*(1-EXP(-($G42+$D$12+3*$D$7)*($D$9-N$6)))/($G42+$D$12+3*$D$7)))</f>
        <v>158.033969944395</v>
      </c>
      <c r="O42" s="15" t="n">
        <f aca="false">$G42*$D$6*EXP(-$D$12*(O$6-$D$13))*((1*EXP(0*$D$7*(O$6-$D$8))*(1-EXP(-($G42+$D$12+0*$D$7)*($D$9-O$6)))/($G42+$D$12+0*$D$7))+(-3*EXP(-1*$D$7*(O$6-$D$8))*(1-EXP(-($G42+$D$12+1*$D$7)*($D$9-O$6)))/($G42+$D$12+1*$D$7))+(3*EXP(-2*$D$7*(O$6-$D$8))*(1-EXP(-($G42+$D$12+2*$D$7)*($D$9-O$6)))/($G42+$D$12+2*$D$7))+(-1*EXP(-3*$D$7*(O$6-$D$8))*(1-EXP(-($G42+$D$12+3*$D$7)*($D$9-O$6)))/($G42+$D$12+3*$D$7)))</f>
        <v>154.091605905687</v>
      </c>
      <c r="P42" s="15" t="n">
        <f aca="false">$G42*$D$6*EXP(-$D$12*(P$6-$D$13))*((1*EXP(0*$D$7*(P$6-$D$8))*(1-EXP(-($G42+$D$12+0*$D$7)*($D$9-P$6)))/($G42+$D$12+0*$D$7))+(-3*EXP(-1*$D$7*(P$6-$D$8))*(1-EXP(-($G42+$D$12+1*$D$7)*($D$9-P$6)))/($G42+$D$12+1*$D$7))+(3*EXP(-2*$D$7*(P$6-$D$8))*(1-EXP(-($G42+$D$12+2*$D$7)*($D$9-P$6)))/($G42+$D$12+2*$D$7))+(-1*EXP(-3*$D$7*(P$6-$D$8))*(1-EXP(-($G42+$D$12+3*$D$7)*($D$9-P$6)))/($G42+$D$12+3*$D$7)))</f>
        <v>144.40536542007</v>
      </c>
      <c r="Q42" s="15" t="n">
        <f aca="false">$G42*$D$6*EXP(-$D$12*(Q$6-$D$13))*((1*EXP(0*$D$7*(Q$6-$D$8))*(1-EXP(-($G42+$D$12+0*$D$7)*($D$9-Q$6)))/($G42+$D$12+0*$D$7))+(-3*EXP(-1*$D$7*(Q$6-$D$8))*(1-EXP(-($G42+$D$12+1*$D$7)*($D$9-Q$6)))/($G42+$D$12+1*$D$7))+(3*EXP(-2*$D$7*(Q$6-$D$8))*(1-EXP(-($G42+$D$12+2*$D$7)*($D$9-Q$6)))/($G42+$D$12+2*$D$7))+(-1*EXP(-3*$D$7*(Q$6-$D$8))*(1-EXP(-($G42+$D$12+3*$D$7)*($D$9-Q$6)))/($G42+$D$12+3*$D$7)))</f>
        <v>129.115417052977</v>
      </c>
      <c r="R42" s="16" t="n">
        <f aca="false">$G42*$D$6*EXP(-$D$12*(R$6-$D$13))*((1*EXP(0*$D$7*(R$6-$D$8))*(1-EXP(-($G42+$D$12+0*$D$7)*($D$9-R$6)))/($G42+$D$12+0*$D$7))+(-3*EXP(-1*$D$7*(R$6-$D$8))*(1-EXP(-($G42+$D$12+1*$D$7)*($D$9-R$6)))/($G42+$D$12+1*$D$7))+(3*EXP(-2*$D$7*(R$6-$D$8))*(1-EXP(-($G42+$D$12+2*$D$7)*($D$9-R$6)))/($G42+$D$12+2*$D$7))+(-1*EXP(-3*$D$7*(R$6-$D$8))*(1-EXP(-($G42+$D$12+3*$D$7)*($D$9-R$6)))/($G42+$D$12+3*$D$7)))</f>
        <v>0</v>
      </c>
      <c r="S42" s="13"/>
    </row>
    <row r="43" customFormat="false" ht="13.2" hidden="false" customHeight="false" outlineLevel="0" collapsed="false">
      <c r="B43" s="37"/>
      <c r="D43" s="37"/>
      <c r="E43" s="13"/>
      <c r="F43" s="13"/>
      <c r="G43" s="14" t="n">
        <v>4.5</v>
      </c>
      <c r="H43" s="15" t="n">
        <f aca="false">$G43*$D$6*EXP(-$D$12*(H$6-$D$13))*((1*EXP(0*$D$7*(H$6-$D$8))*(1-EXP(-($G43+$D$12+0*$D$7)*($D$9-H$6)))/($G43+$D$12+0*$D$7))+(-3*EXP(-1*$D$7*(H$6-$D$8))*(1-EXP(-($G43+$D$12+1*$D$7)*($D$9-H$6)))/($G43+$D$12+1*$D$7))+(3*EXP(-2*$D$7*(H$6-$D$8))*(1-EXP(-($G43+$D$12+2*$D$7)*($D$9-H$6)))/($G43+$D$12+2*$D$7))+(-1*EXP(-3*$D$7*(H$6-$D$8))*(1-EXP(-($G43+$D$12+3*$D$7)*($D$9-H$6)))/($G43+$D$12+3*$D$7)))</f>
        <v>15.3619151332598</v>
      </c>
      <c r="I43" s="15" t="n">
        <f aca="false">$G43*$D$6*EXP(-$D$12*(I$6-$D$13))*((1*EXP(0*$D$7*(I$6-$D$8))*(1-EXP(-($G43+$D$12+0*$D$7)*($D$9-I$6)))/($G43+$D$12+0*$D$7))+(-3*EXP(-1*$D$7*(I$6-$D$8))*(1-EXP(-($G43+$D$12+1*$D$7)*($D$9-I$6)))/($G43+$D$12+1*$D$7))+(3*EXP(-2*$D$7*(I$6-$D$8))*(1-EXP(-($G43+$D$12+2*$D$7)*($D$9-I$6)))/($G43+$D$12+2*$D$7))+(-1*EXP(-3*$D$7*(I$6-$D$8))*(1-EXP(-($G43+$D$12+3*$D$7)*($D$9-I$6)))/($G43+$D$12+3*$D$7)))</f>
        <v>45.291234401947</v>
      </c>
      <c r="J43" s="15" t="n">
        <f aca="false">$G43*$D$6*EXP(-$D$12*(J$6-$D$13))*((1*EXP(0*$D$7*(J$6-$D$8))*(1-EXP(-($G43+$D$12+0*$D$7)*($D$9-J$6)))/($G43+$D$12+0*$D$7))+(-3*EXP(-1*$D$7*(J$6-$D$8))*(1-EXP(-($G43+$D$12+1*$D$7)*($D$9-J$6)))/($G43+$D$12+1*$D$7))+(3*EXP(-2*$D$7*(J$6-$D$8))*(1-EXP(-($G43+$D$12+2*$D$7)*($D$9-J$6)))/($G43+$D$12+2*$D$7))+(-1*EXP(-3*$D$7*(J$6-$D$8))*(1-EXP(-($G43+$D$12+3*$D$7)*($D$9-J$6)))/($G43+$D$12+3*$D$7)))</f>
        <v>81.6287344871325</v>
      </c>
      <c r="K43" s="15" t="n">
        <f aca="false">$G43*$D$6*EXP(-$D$12*(K$6-$D$13))*((1*EXP(0*$D$7*(K$6-$D$8))*(1-EXP(-($G43+$D$12+0*$D$7)*($D$9-K$6)))/($G43+$D$12+0*$D$7))+(-3*EXP(-1*$D$7*(K$6-$D$8))*(1-EXP(-($G43+$D$12+1*$D$7)*($D$9-K$6)))/($G43+$D$12+1*$D$7))+(3*EXP(-2*$D$7*(K$6-$D$8))*(1-EXP(-($G43+$D$12+2*$D$7)*($D$9-K$6)))/($G43+$D$12+2*$D$7))+(-1*EXP(-3*$D$7*(K$6-$D$8))*(1-EXP(-($G43+$D$12+3*$D$7)*($D$9-K$6)))/($G43+$D$12+3*$D$7)))</f>
        <v>114.936337255207</v>
      </c>
      <c r="L43" s="15" t="n">
        <f aca="false">$G43*$D$6*EXP(-$D$12*(L$6-$D$13))*((1*EXP(0*$D$7*(L$6-$D$8))*(1-EXP(-($G43+$D$12+0*$D$7)*($D$9-L$6)))/($G43+$D$12+0*$D$7))+(-3*EXP(-1*$D$7*(L$6-$D$8))*(1-EXP(-($G43+$D$12+1*$D$7)*($D$9-L$6)))/($G43+$D$12+1*$D$7))+(3*EXP(-2*$D$7*(L$6-$D$8))*(1-EXP(-($G43+$D$12+2*$D$7)*($D$9-L$6)))/($G43+$D$12+2*$D$7))+(-1*EXP(-3*$D$7*(L$6-$D$8))*(1-EXP(-($G43+$D$12+3*$D$7)*($D$9-L$6)))/($G43+$D$12+3*$D$7)))</f>
        <v>139.62598122249</v>
      </c>
      <c r="M43" s="15" t="n">
        <f aca="false">$G43*$D$6*EXP(-$D$12*(M$6-$D$13))*((1*EXP(0*$D$7*(M$6-$D$8))*(1-EXP(-($G43+$D$12+0*$D$7)*($D$9-M$6)))/($G43+$D$12+0*$D$7))+(-3*EXP(-1*$D$7*(M$6-$D$8))*(1-EXP(-($G43+$D$12+1*$D$7)*($D$9-M$6)))/($G43+$D$12+1*$D$7))+(3*EXP(-2*$D$7*(M$6-$D$8))*(1-EXP(-($G43+$D$12+2*$D$7)*($D$9-M$6)))/($G43+$D$12+2*$D$7))+(-1*EXP(-3*$D$7*(M$6-$D$8))*(1-EXP(-($G43+$D$12+3*$D$7)*($D$9-M$6)))/($G43+$D$12+3*$D$7)))</f>
        <v>153.812400311739</v>
      </c>
      <c r="N43" s="15" t="n">
        <f aca="false">$G43*$D$6*EXP(-$D$12*(N$6-$D$13))*((1*EXP(0*$D$7*(N$6-$D$8))*(1-EXP(-($G43+$D$12+0*$D$7)*($D$9-N$6)))/($G43+$D$12+0*$D$7))+(-3*EXP(-1*$D$7*(N$6-$D$8))*(1-EXP(-($G43+$D$12+1*$D$7)*($D$9-N$6)))/($G43+$D$12+1*$D$7))+(3*EXP(-2*$D$7*(N$6-$D$8))*(1-EXP(-($G43+$D$12+2*$D$7)*($D$9-N$6)))/($G43+$D$12+2*$D$7))+(-1*EXP(-3*$D$7*(N$6-$D$8))*(1-EXP(-($G43+$D$12+3*$D$7)*($D$9-N$6)))/($G43+$D$12+3*$D$7)))</f>
        <v>158.089175188839</v>
      </c>
      <c r="O43" s="15" t="n">
        <f aca="false">$G43*$D$6*EXP(-$D$12*(O$6-$D$13))*((1*EXP(0*$D$7*(O$6-$D$8))*(1-EXP(-($G43+$D$12+0*$D$7)*($D$9-O$6)))/($G43+$D$12+0*$D$7))+(-3*EXP(-1*$D$7*(O$6-$D$8))*(1-EXP(-($G43+$D$12+1*$D$7)*($D$9-O$6)))/($G43+$D$12+1*$D$7))+(3*EXP(-2*$D$7*(O$6-$D$8))*(1-EXP(-($G43+$D$12+2*$D$7)*($D$9-O$6)))/($G43+$D$12+2*$D$7))+(-1*EXP(-3*$D$7*(O$6-$D$8))*(1-EXP(-($G43+$D$12+3*$D$7)*($D$9-O$6)))/($G43+$D$12+3*$D$7)))</f>
        <v>154.323541210716</v>
      </c>
      <c r="P43" s="15" t="n">
        <f aca="false">$G43*$D$6*EXP(-$D$12*(P$6-$D$13))*((1*EXP(0*$D$7*(P$6-$D$8))*(1-EXP(-($G43+$D$12+0*$D$7)*($D$9-P$6)))/($G43+$D$12+0*$D$7))+(-3*EXP(-1*$D$7*(P$6-$D$8))*(1-EXP(-($G43+$D$12+1*$D$7)*($D$9-P$6)))/($G43+$D$12+1*$D$7))+(3*EXP(-2*$D$7*(P$6-$D$8))*(1-EXP(-($G43+$D$12+2*$D$7)*($D$9-P$6)))/($G43+$D$12+2*$D$7))+(-1*EXP(-3*$D$7*(P$6-$D$8))*(1-EXP(-($G43+$D$12+3*$D$7)*($D$9-P$6)))/($G43+$D$12+3*$D$7)))</f>
        <v>144.775651923248</v>
      </c>
      <c r="Q43" s="15" t="n">
        <f aca="false">$G43*$D$6*EXP(-$D$12*(Q$6-$D$13))*((1*EXP(0*$D$7*(Q$6-$D$8))*(1-EXP(-($G43+$D$12+0*$D$7)*($D$9-Q$6)))/($G43+$D$12+0*$D$7))+(-3*EXP(-1*$D$7*(Q$6-$D$8))*(1-EXP(-($G43+$D$12+1*$D$7)*($D$9-Q$6)))/($G43+$D$12+1*$D$7))+(3*EXP(-2*$D$7*(Q$6-$D$8))*(1-EXP(-($G43+$D$12+2*$D$7)*($D$9-Q$6)))/($G43+$D$12+2*$D$7))+(-1*EXP(-3*$D$7*(Q$6-$D$8))*(1-EXP(-($G43+$D$12+3*$D$7)*($D$9-Q$6)))/($G43+$D$12+3*$D$7)))</f>
        <v>130.355683331093</v>
      </c>
      <c r="R43" s="16" t="n">
        <f aca="false">$G43*$D$6*EXP(-$D$12*(R$6-$D$13))*((1*EXP(0*$D$7*(R$6-$D$8))*(1-EXP(-($G43+$D$12+0*$D$7)*($D$9-R$6)))/($G43+$D$12+0*$D$7))+(-3*EXP(-1*$D$7*(R$6-$D$8))*(1-EXP(-($G43+$D$12+1*$D$7)*($D$9-R$6)))/($G43+$D$12+1*$D$7))+(3*EXP(-2*$D$7*(R$6-$D$8))*(1-EXP(-($G43+$D$12+2*$D$7)*($D$9-R$6)))/($G43+$D$12+2*$D$7))+(-1*EXP(-3*$D$7*(R$6-$D$8))*(1-EXP(-($G43+$D$12+3*$D$7)*($D$9-R$6)))/($G43+$D$12+3*$D$7)))</f>
        <v>0</v>
      </c>
      <c r="S43" s="13"/>
      <c r="T43" s="13"/>
      <c r="U43" s="13"/>
    </row>
    <row r="44" customFormat="false" ht="13.8" hidden="false" customHeight="false" outlineLevel="0" collapsed="false">
      <c r="E44" s="13"/>
      <c r="F44" s="13"/>
      <c r="G44" s="14" t="n">
        <v>5</v>
      </c>
      <c r="H44" s="15" t="n">
        <f aca="false">$G44*$D$6*EXP(-$D$12*(H$6-$D$13))*((1*EXP(0*$D$7*(H$6-$D$8))*(1-EXP(-($G44+$D$12+0*$D$7)*($D$9-H$6)))/($G44+$D$12+0*$D$7))+(-3*EXP(-1*$D$7*(H$6-$D$8))*(1-EXP(-($G44+$D$12+1*$D$7)*($D$9-H$6)))/($G44+$D$12+1*$D$7))+(3*EXP(-2*$D$7*(H$6-$D$8))*(1-EXP(-($G44+$D$12+2*$D$7)*($D$9-H$6)))/($G44+$D$12+2*$D$7))+(-1*EXP(-3*$D$7*(H$6-$D$8))*(1-EXP(-($G44+$D$12+3*$D$7)*($D$9-H$6)))/($G44+$D$12+3*$D$7)))</f>
        <v>14.7815631811368</v>
      </c>
      <c r="I44" s="15" t="n">
        <f aca="false">$G44*$D$6*EXP(-$D$12*(I$6-$D$13))*((1*EXP(0*$D$7*(I$6-$D$8))*(1-EXP(-($G44+$D$12+0*$D$7)*($D$9-I$6)))/($G44+$D$12+0*$D$7))+(-3*EXP(-1*$D$7*(I$6-$D$8))*(1-EXP(-($G44+$D$12+1*$D$7)*($D$9-I$6)))/($G44+$D$12+1*$D$7))+(3*EXP(-2*$D$7*(I$6-$D$8))*(1-EXP(-($G44+$D$12+2*$D$7)*($D$9-I$6)))/($G44+$D$12+2*$D$7))+(-1*EXP(-3*$D$7*(I$6-$D$8))*(1-EXP(-($G44+$D$12+3*$D$7)*($D$9-I$6)))/($G44+$D$12+3*$D$7)))</f>
        <v>44.4961368891361</v>
      </c>
      <c r="J44" s="15" t="n">
        <f aca="false">$G44*$D$6*EXP(-$D$12*(J$6-$D$13))*((1*EXP(0*$D$7*(J$6-$D$8))*(1-EXP(-($G44+$D$12+0*$D$7)*($D$9-J$6)))/($G44+$D$12+0*$D$7))+(-3*EXP(-1*$D$7*(J$6-$D$8))*(1-EXP(-($G44+$D$12+1*$D$7)*($D$9-J$6)))/($G44+$D$12+1*$D$7))+(3*EXP(-2*$D$7*(J$6-$D$8))*(1-EXP(-($G44+$D$12+2*$D$7)*($D$9-J$6)))/($G44+$D$12+2*$D$7))+(-1*EXP(-3*$D$7*(J$6-$D$8))*(1-EXP(-($G44+$D$12+3*$D$7)*($D$9-J$6)))/($G44+$D$12+3*$D$7)))</f>
        <v>80.8475282938114</v>
      </c>
      <c r="K44" s="15" t="n">
        <f aca="false">$G44*$D$6*EXP(-$D$12*(K$6-$D$13))*((1*EXP(0*$D$7*(K$6-$D$8))*(1-EXP(-($G44+$D$12+0*$D$7)*($D$9-K$6)))/($G44+$D$12+0*$D$7))+(-3*EXP(-1*$D$7*(K$6-$D$8))*(1-EXP(-($G44+$D$12+1*$D$7)*($D$9-K$6)))/($G44+$D$12+1*$D$7))+(3*EXP(-2*$D$7*(K$6-$D$8))*(1-EXP(-($G44+$D$12+2*$D$7)*($D$9-K$6)))/($G44+$D$12+2*$D$7))+(-1*EXP(-3*$D$7*(K$6-$D$8))*(1-EXP(-($G44+$D$12+3*$D$7)*($D$9-K$6)))/($G44+$D$12+3*$D$7)))</f>
        <v>114.321019753017</v>
      </c>
      <c r="L44" s="15" t="n">
        <f aca="false">$G44*$D$6*EXP(-$D$12*(L$6-$D$13))*((1*EXP(0*$D$7*(L$6-$D$8))*(1-EXP(-($G44+$D$12+0*$D$7)*($D$9-L$6)))/($G44+$D$12+0*$D$7))+(-3*EXP(-1*$D$7*(L$6-$D$8))*(1-EXP(-($G44+$D$12+1*$D$7)*($D$9-L$6)))/($G44+$D$12+1*$D$7))+(3*EXP(-2*$D$7*(L$6-$D$8))*(1-EXP(-($G44+$D$12+2*$D$7)*($D$9-L$6)))/($G44+$D$12+2*$D$7))+(-1*EXP(-3*$D$7*(L$6-$D$8))*(1-EXP(-($G44+$D$12+3*$D$7)*($D$9-L$6)))/($G44+$D$12+3*$D$7)))</f>
        <v>139.240101007478</v>
      </c>
      <c r="M44" s="15" t="n">
        <f aca="false">$G44*$D$6*EXP(-$D$12*(M$6-$D$13))*((1*EXP(0*$D$7*(M$6-$D$8))*(1-EXP(-($G44+$D$12+0*$D$7)*($D$9-M$6)))/($G44+$D$12+0*$D$7))+(-3*EXP(-1*$D$7*(M$6-$D$8))*(1-EXP(-($G44+$D$12+1*$D$7)*($D$9-M$6)))/($G44+$D$12+1*$D$7))+(3*EXP(-2*$D$7*(M$6-$D$8))*(1-EXP(-($G44+$D$12+2*$D$7)*($D$9-M$6)))/($G44+$D$12+2*$D$7))+(-1*EXP(-3*$D$7*(M$6-$D$8))*(1-EXP(-($G44+$D$12+3*$D$7)*($D$9-M$6)))/($G44+$D$12+3*$D$7)))</f>
        <v>153.655581034741</v>
      </c>
      <c r="N44" s="15" t="n">
        <f aca="false">$G44*$D$6*EXP(-$D$12*(N$6-$D$13))*((1*EXP(0*$D$7*(N$6-$D$8))*(1-EXP(-($G44+$D$12+0*$D$7)*($D$9-N$6)))/($G44+$D$12+0*$D$7))+(-3*EXP(-1*$D$7*(N$6-$D$8))*(1-EXP(-($G44+$D$12+1*$D$7)*($D$9-N$6)))/($G44+$D$12+1*$D$7))+(3*EXP(-2*$D$7*(N$6-$D$8))*(1-EXP(-($G44+$D$12+2*$D$7)*($D$9-N$6)))/($G44+$D$12+2*$D$7))+(-1*EXP(-3*$D$7*(N$6-$D$8))*(1-EXP(-($G44+$D$12+3*$D$7)*($D$9-N$6)))/($G44+$D$12+3*$D$7)))</f>
        <v>158.12551217975</v>
      </c>
      <c r="O44" s="15" t="n">
        <f aca="false">$G44*$D$6*EXP(-$D$12*(O$6-$D$13))*((1*EXP(0*$D$7*(O$6-$D$8))*(1-EXP(-($G44+$D$12+0*$D$7)*($D$9-O$6)))/($G44+$D$12+0*$D$7))+(-3*EXP(-1*$D$7*(O$6-$D$8))*(1-EXP(-($G44+$D$12+1*$D$7)*($D$9-O$6)))/($G44+$D$12+1*$D$7))+(3*EXP(-2*$D$7*(O$6-$D$8))*(1-EXP(-($G44+$D$12+2*$D$7)*($D$9-O$6)))/($G44+$D$12+2*$D$7))+(-1*EXP(-3*$D$7*(O$6-$D$8))*(1-EXP(-($G44+$D$12+3*$D$7)*($D$9-O$6)))/($G44+$D$12+3*$D$7)))</f>
        <v>154.503488394831</v>
      </c>
      <c r="P44" s="15" t="n">
        <f aca="false">$G44*$D$6*EXP(-$D$12*(P$6-$D$13))*((1*EXP(0*$D$7*(P$6-$D$8))*(1-EXP(-($G44+$D$12+0*$D$7)*($D$9-P$6)))/($G44+$D$12+0*$D$7))+(-3*EXP(-1*$D$7*(P$6-$D$8))*(1-EXP(-($G44+$D$12+1*$D$7)*($D$9-P$6)))/($G44+$D$12+1*$D$7))+(3*EXP(-2*$D$7*(P$6-$D$8))*(1-EXP(-($G44+$D$12+2*$D$7)*($D$9-P$6)))/($G44+$D$12+2*$D$7))+(-1*EXP(-3*$D$7*(P$6-$D$8))*(1-EXP(-($G44+$D$12+3*$D$7)*($D$9-P$6)))/($G44+$D$12+3*$D$7)))</f>
        <v>145.058255603243</v>
      </c>
      <c r="Q44" s="15" t="n">
        <f aca="false">$G44*$D$6*EXP(-$D$12*(Q$6-$D$13))*((1*EXP(0*$D$7*(Q$6-$D$8))*(1-EXP(-($G44+$D$12+0*$D$7)*($D$9-Q$6)))/($G44+$D$12+0*$D$7))+(-3*EXP(-1*$D$7*(Q$6-$D$8))*(1-EXP(-($G44+$D$12+1*$D$7)*($D$9-Q$6)))/($G44+$D$12+1*$D$7))+(3*EXP(-2*$D$7*(Q$6-$D$8))*(1-EXP(-($G44+$D$12+2*$D$7)*($D$9-Q$6)))/($G44+$D$12+2*$D$7))+(-1*EXP(-3*$D$7*(Q$6-$D$8))*(1-EXP(-($G44+$D$12+3*$D$7)*($D$9-Q$6)))/($G44+$D$12+3*$D$7)))</f>
        <v>131.187882312083</v>
      </c>
      <c r="R44" s="16" t="n">
        <f aca="false">$G44*$D$6*EXP(-$D$12*(R$6-$D$13))*((1*EXP(0*$D$7*(R$6-$D$8))*(1-EXP(-($G44+$D$12+0*$D$7)*($D$9-R$6)))/($G44+$D$12+0*$D$7))+(-3*EXP(-1*$D$7*(R$6-$D$8))*(1-EXP(-($G44+$D$12+1*$D$7)*($D$9-R$6)))/($G44+$D$12+1*$D$7))+(3*EXP(-2*$D$7*(R$6-$D$8))*(1-EXP(-($G44+$D$12+2*$D$7)*($D$9-R$6)))/($G44+$D$12+2*$D$7))+(-1*EXP(-3*$D$7*(R$6-$D$8))*(1-EXP(-($G44+$D$12+3*$D$7)*($D$9-R$6)))/($G44+$D$12+3*$D$7)))</f>
        <v>0</v>
      </c>
      <c r="S44" s="13"/>
      <c r="T44" s="53"/>
      <c r="U44" s="13"/>
    </row>
    <row r="45" customFormat="false" ht="13.8" hidden="false" customHeight="false" outlineLevel="0" collapsed="false">
      <c r="C45" s="54" t="s">
        <v>45</v>
      </c>
      <c r="D45" s="55"/>
      <c r="E45" s="56"/>
      <c r="F45" s="57"/>
      <c r="G45" s="58" t="s">
        <v>46</v>
      </c>
      <c r="H45" s="59" t="n">
        <f aca="false">H$46*$D$6*EXP(-$D$12*(H$6-$D$13))*((1*EXP(0*$D$7*(H$6-$D$8))*(1-EXP(-(H$46+$D$12+0*$D$7)*($D$9-H$6)))/(H$46+$D$12+0*$D$7))+(-3*EXP(-1*$D$7*(H$6-$D$8))*(1-EXP(-(H$46+$D$12+1*$D$7)*($D$9-H$6)))/(H$46+$D$12+1*$D$7))+(3*EXP(-2*$D$7*(H$6-$D$8))*(1-EXP(-(H$46+$D$12+2*$D$7)*($D$9-H$6)))/(H$46+$D$12+2*$D$7))+(-1*EXP(-3*$D$7*(H$6-$D$8))*(1-EXP(-(H$46+$D$12+3*$D$7)*($D$9-H$6)))/(H$46+$D$12+3*$D$7)))</f>
        <v>82.1498065418939</v>
      </c>
      <c r="I45" s="59" t="n">
        <f aca="false">I$46*$D$6*EXP(-$D$12*(I$6-$D$13))*((1*EXP(0*$D$7*(I$6-$D$8))*(1-EXP(-(I$46+$D$12+0*$D$7)*($D$9-I$6)))/(I$46+$D$12+0*$D$7))+(-3*EXP(-1*$D$7*(I$6-$D$8))*(1-EXP(-(I$46+$D$12+1*$D$7)*($D$9-I$6)))/(I$46+$D$12+1*$D$7))+(3*EXP(-2*$D$7*(I$6-$D$8))*(1-EXP(-(I$46+$D$12+2*$D$7)*($D$9-I$6)))/(I$46+$D$12+2*$D$7))+(-1*EXP(-3*$D$7*(I$6-$D$8))*(1-EXP(-(I$46+$D$12+3*$D$7)*($D$9-I$6)))/(I$46+$D$12+3*$D$7)))</f>
        <v>99.3195515644436</v>
      </c>
      <c r="J45" s="59" t="n">
        <f aca="false">J$46*$D$6*EXP(-$D$12*(J$6-$D$13))*((1*EXP(0*$D$7*(J$6-$D$8))*(1-EXP(-(J$46+$D$12+0*$D$7)*($D$9-J$6)))/(J$46+$D$12+0*$D$7))+(-3*EXP(-1*$D$7*(J$6-$D$8))*(1-EXP(-(J$46+$D$12+1*$D$7)*($D$9-J$6)))/(J$46+$D$12+1*$D$7))+(3*EXP(-2*$D$7*(J$6-$D$8))*(1-EXP(-(J$46+$D$12+2*$D$7)*($D$9-J$6)))/(J$46+$D$12+2*$D$7))+(-1*EXP(-3*$D$7*(J$6-$D$8))*(1-EXP(-(J$46+$D$12+3*$D$7)*($D$9-J$6)))/(J$46+$D$12+3*$D$7)))</f>
        <v>117.533231256372</v>
      </c>
      <c r="K45" s="59" t="n">
        <f aca="false">K$46*$D$6*EXP(-$D$12*(K$6-$D$13))*((1*EXP(0*$D$7*(K$6-$D$8))*(1-EXP(-(K$46+$D$12+0*$D$7)*($D$9-K$6)))/(K$46+$D$12+0*$D$7))+(-3*EXP(-1*$D$7*(K$6-$D$8))*(1-EXP(-(K$46+$D$12+1*$D$7)*($D$9-K$6)))/(K$46+$D$12+1*$D$7))+(3*EXP(-2*$D$7*(K$6-$D$8))*(1-EXP(-(K$46+$D$12+2*$D$7)*($D$9-K$6)))/(K$46+$D$12+2*$D$7))+(-1*EXP(-3*$D$7*(K$6-$D$8))*(1-EXP(-(K$46+$D$12+3*$D$7)*($D$9-K$6)))/(K$46+$D$12+3*$D$7)))</f>
        <v>134.20163432012</v>
      </c>
      <c r="L45" s="59" t="n">
        <f aca="false">L$46*$D$6*EXP(-$D$12*(L$6-$D$13))*((1*EXP(0*$D$7*(L$6-$D$8))*(1-EXP(-(L$46+$D$12+0*$D$7)*($D$9-L$6)))/(L$46+$D$12+0*$D$7))+(-3*EXP(-1*$D$7*(L$6-$D$8))*(1-EXP(-(L$46+$D$12+1*$D$7)*($D$9-L$6)))/(L$46+$D$12+1*$D$7))+(3*EXP(-2*$D$7*(L$6-$D$8))*(1-EXP(-(L$46+$D$12+2*$D$7)*($D$9-L$6)))/(L$46+$D$12+2*$D$7))+(-1*EXP(-3*$D$7*(L$6-$D$8))*(1-EXP(-(L$46+$D$12+3*$D$7)*($D$9-L$6)))/(L$46+$D$12+3*$D$7)))</f>
        <v>147.174161736763</v>
      </c>
      <c r="M45" s="59" t="n">
        <f aca="false">M$46*$D$6*EXP(-$D$12*(M$6-$D$13))*((1*EXP(0*$D$7*(M$6-$D$8))*(1-EXP(-(M$46+$D$12+0*$D$7)*($D$9-M$6)))/(M$46+$D$12+0*$D$7))+(-3*EXP(-1*$D$7*(M$6-$D$8))*(1-EXP(-(M$46+$D$12+1*$D$7)*($D$9-M$6)))/(M$46+$D$12+1*$D$7))+(3*EXP(-2*$D$7*(M$6-$D$8))*(1-EXP(-(M$46+$D$12+2*$D$7)*($D$9-M$6)))/(M$46+$D$12+2*$D$7))+(-1*EXP(-3*$D$7*(M$6-$D$8))*(1-EXP(-(M$46+$D$12+3*$D$7)*($D$9-M$6)))/(M$46+$D$12+3*$D$7)))</f>
        <v>155.179933322245</v>
      </c>
      <c r="N45" s="59" t="n">
        <f aca="false">N$46*$D$6*EXP(-$D$12*(N$6-$D$13))*((1*EXP(0*$D$7*(N$6-$D$8))*(1-EXP(-(N$46+$D$12+0*$D$7)*($D$9-N$6)))/(N$46+$D$12+0*$D$7))+(-3*EXP(-1*$D$7*(N$6-$D$8))*(1-EXP(-(N$46+$D$12+1*$D$7)*($D$9-N$6)))/(N$46+$D$12+1*$D$7))+(3*EXP(-2*$D$7*(N$6-$D$8))*(1-EXP(-(N$46+$D$12+2*$D$7)*($D$9-N$6)))/(N$46+$D$12+2*$D$7))+(-1*EXP(-3*$D$7*(N$6-$D$8))*(1-EXP(-(N$46+$D$12+3*$D$7)*($D$9-N$6)))/(N$46+$D$12+3*$D$7)))</f>
        <v>158.198799755253</v>
      </c>
      <c r="O45" s="59" t="e">
        <f aca="false">O$46*$D$6*EXP(-$D$12*(O$6-$D$13))*((1*EXP(0*$D$7*(O$6-$D$8))*(1-EXP(-(O$46+$D$12+0*$D$7)*($D$9-O$6)))/(O$46+$D$12+0*$D$7))+(-3*EXP(-1*$D$7*(O$6-$D$8))*(1-EXP(-(O$46+$D$12+1*$D$7)*($D$9-O$6)))/(O$46+$D$12+1*$D$7))+(3*EXP(-2*$D$7*(O$6-$D$8))*(1-EXP(-(O$46+$D$12+2*$D$7)*($D$9-O$6)))/(O$46+$D$12+2*$D$7))+(-1*EXP(-3*$D$7*(O$6-$D$8))*(1-EXP(-(O$46+$D$12+3*$D$7)*($D$9-O$6)))/(O$46+$D$12+3*$D$7)))</f>
        <v>#VALUE!</v>
      </c>
      <c r="P45" s="59" t="e">
        <f aca="false">P$46*$D$6*EXP(-$D$12*(P$6-$D$13))*((1*EXP(0*$D$7*(P$6-$D$8))*(1-EXP(-(P$46+$D$12+0*$D$7)*($D$9-P$6)))/(P$46+$D$12+0*$D$7))+(-3*EXP(-1*$D$7*(P$6-$D$8))*(1-EXP(-(P$46+$D$12+1*$D$7)*($D$9-P$6)))/(P$46+$D$12+1*$D$7))+(3*EXP(-2*$D$7*(P$6-$D$8))*(1-EXP(-(P$46+$D$12+2*$D$7)*($D$9-P$6)))/(P$46+$D$12+2*$D$7))+(-1*EXP(-3*$D$7*(P$6-$D$8))*(1-EXP(-(P$46+$D$12+3*$D$7)*($D$9-P$6)))/(P$46+$D$12+3*$D$7)))</f>
        <v>#VALUE!</v>
      </c>
      <c r="Q45" s="59" t="e">
        <f aca="false">Q$46*$D$6*EXP(-$D$12*(Q$6-$D$13))*((1*EXP(0*$D$7*(Q$6-$D$8))*(1-EXP(-(Q$46+$D$12+0*$D$7)*($D$9-Q$6)))/(Q$46+$D$12+0*$D$7))+(-3*EXP(-1*$D$7*(Q$6-$D$8))*(1-EXP(-(Q$46+$D$12+1*$D$7)*($D$9-Q$6)))/(Q$46+$D$12+1*$D$7))+(3*EXP(-2*$D$7*(Q$6-$D$8))*(1-EXP(-(Q$46+$D$12+2*$D$7)*($D$9-Q$6)))/(Q$46+$D$12+2*$D$7))+(-1*EXP(-3*$D$7*(Q$6-$D$8))*(1-EXP(-(Q$46+$D$12+3*$D$7)*($D$9-Q$6)))/(Q$46+$D$12+3*$D$7)))</f>
        <v>#VALUE!</v>
      </c>
      <c r="R45" s="60" t="e">
        <f aca="false">R$46*$D$6*EXP(-$D$12*(R$6-$D$13))*((1*EXP(0*$D$7*(R$6-$D$8))*(1-EXP(-(R$46+$D$12+0*$D$7)*($D$9-R$6)))/(R$46+$D$12+0*$D$7))+(-3*EXP(-1*$D$7*(R$6-$D$8))*(1-EXP(-(R$46+$D$12+1*$D$7)*($D$9-R$6)))/(R$46+$D$12+1*$D$7))+(3*EXP(-2*$D$7*(R$6-$D$8))*(1-EXP(-(R$46+$D$12+2*$D$7)*($D$9-R$6)))/(R$46+$D$12+2*$D$7))+(-1*EXP(-3*$D$7*(R$6-$D$8))*(1-EXP(-(R$46+$D$12+3*$D$7)*($D$9-R$6)))/(R$46+$D$12+3*$D$7)))</f>
        <v>#VALUE!</v>
      </c>
      <c r="S45" s="13"/>
      <c r="T45" s="13"/>
      <c r="U45" s="13"/>
    </row>
    <row r="46" customFormat="false" ht="13.8" hidden="false" customHeight="false" outlineLevel="0" collapsed="false">
      <c r="C46" s="61" t="s">
        <v>47</v>
      </c>
      <c r="D46" s="62"/>
      <c r="E46" s="62"/>
      <c r="F46" s="63"/>
      <c r="G46" s="64" t="s">
        <v>48</v>
      </c>
      <c r="H46" s="65" t="n">
        <v>0.219886697792292</v>
      </c>
      <c r="I46" s="65" t="n">
        <v>0.29335467704704</v>
      </c>
      <c r="J46" s="65" t="n">
        <v>0.406472434441522</v>
      </c>
      <c r="K46" s="65" t="n">
        <v>0.584977782481564</v>
      </c>
      <c r="L46" s="65" t="n">
        <v>0.893225752548223</v>
      </c>
      <c r="M46" s="65" t="n">
        <v>1.59934090206547</v>
      </c>
      <c r="N46" s="65" t="n">
        <v>9.78749459544218</v>
      </c>
      <c r="O46" s="66" t="s">
        <v>49</v>
      </c>
      <c r="P46" s="66" t="s">
        <v>49</v>
      </c>
      <c r="Q46" s="66" t="s">
        <v>49</v>
      </c>
      <c r="R46" s="67" t="s">
        <v>49</v>
      </c>
      <c r="S46" s="13"/>
      <c r="T46" s="13"/>
      <c r="U46" s="13"/>
    </row>
    <row r="47" customFormat="false" ht="13.2" hidden="false" customHeight="false" outlineLevel="0" collapsed="false">
      <c r="E47" s="13"/>
      <c r="F47" s="13"/>
      <c r="G47" s="68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3.2" hidden="false" customHeight="false" outlineLevel="0" collapsed="false">
      <c r="C48" s="69" t="s">
        <v>50</v>
      </c>
      <c r="D48" s="70"/>
      <c r="E48" s="70"/>
      <c r="F48" s="70"/>
      <c r="G48" s="71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13"/>
    </row>
    <row r="49" customFormat="false" ht="13.2" hidden="false" customHeight="false" outlineLevel="0" collapsed="false">
      <c r="C49" s="70"/>
      <c r="D49" s="70"/>
      <c r="E49" s="70"/>
      <c r="F49" s="7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13"/>
    </row>
    <row r="50" customFormat="false" ht="13.2" hidden="false" customHeight="false" outlineLevel="0" collapsed="false">
      <c r="C50" s="70"/>
      <c r="D50" s="70"/>
      <c r="E50" s="70"/>
      <c r="F50" s="70"/>
      <c r="G50" s="68"/>
      <c r="H50" s="51"/>
      <c r="I50" s="51"/>
      <c r="J50" s="51"/>
      <c r="K50" s="51"/>
      <c r="L50" s="51"/>
      <c r="M50" s="51"/>
      <c r="N50" s="13"/>
      <c r="O50" s="13"/>
      <c r="P50" s="13"/>
      <c r="Q50" s="13"/>
      <c r="R50" s="13"/>
      <c r="S50" s="13"/>
    </row>
    <row r="51" customFormat="false" ht="13.2" hidden="false" customHeight="false" outlineLevel="0" collapsed="false">
      <c r="C51" s="70"/>
      <c r="D51" s="70"/>
      <c r="E51" s="70"/>
      <c r="F51" s="70"/>
      <c r="G51" s="35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13"/>
    </row>
    <row r="52" customFormat="false" ht="13.2" hidden="false" customHeight="false" outlineLevel="0" collapsed="false">
      <c r="C52" s="70"/>
      <c r="D52" s="70"/>
      <c r="E52" s="70"/>
      <c r="F52" s="70"/>
      <c r="G52" s="35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52"/>
    </row>
    <row r="53" customFormat="false" ht="13.2" hidden="false" customHeight="false" outlineLevel="0" collapsed="false">
      <c r="C53" s="70"/>
      <c r="D53" s="70"/>
      <c r="E53" s="70"/>
      <c r="F53" s="70"/>
      <c r="G53" s="35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52"/>
    </row>
    <row r="54" customFormat="false" ht="13.2" hidden="false" customHeight="false" outlineLevel="0" collapsed="false">
      <c r="C54" s="70"/>
      <c r="D54" s="70"/>
      <c r="E54" s="70"/>
      <c r="F54" s="70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52"/>
    </row>
    <row r="55" customFormat="false" ht="13.2" hidden="false" customHeight="false" outlineLevel="0" collapsed="false">
      <c r="E55" s="13"/>
      <c r="F55" s="13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13"/>
    </row>
    <row r="56" customFormat="false" ht="13.2" hidden="false" customHeight="false" outlineLevel="0" collapsed="false">
      <c r="E56" s="13"/>
      <c r="F56" s="13"/>
      <c r="G56" s="37"/>
      <c r="H56" s="36"/>
      <c r="I56" s="36"/>
      <c r="J56" s="36"/>
      <c r="K56" s="36"/>
      <c r="L56" s="36"/>
      <c r="M56" s="36"/>
      <c r="N56" s="36"/>
      <c r="O56" s="36"/>
      <c r="P56" s="36"/>
      <c r="Q56" s="37"/>
      <c r="R56" s="37"/>
      <c r="S56" s="13"/>
    </row>
    <row r="57" customFormat="false" ht="13.2" hidden="false" customHeight="false" outlineLevel="0" collapsed="false">
      <c r="E57" s="13"/>
      <c r="F57" s="13"/>
      <c r="G57" s="37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13"/>
    </row>
    <row r="58" customFormat="false" ht="13.2" hidden="false" customHeight="false" outlineLevel="0" collapsed="false">
      <c r="E58" s="13"/>
      <c r="F58" s="13"/>
      <c r="G58" s="37"/>
      <c r="H58" s="36"/>
      <c r="I58" s="36"/>
      <c r="J58" s="36"/>
      <c r="K58" s="36"/>
      <c r="L58" s="36"/>
      <c r="M58" s="36"/>
      <c r="N58" s="36"/>
      <c r="O58" s="36"/>
      <c r="P58" s="36"/>
      <c r="Q58" s="37"/>
      <c r="R58" s="37"/>
      <c r="S58" s="13"/>
    </row>
    <row r="59" customFormat="false" ht="13.2" hidden="false" customHeight="false" outlineLevel="0" collapsed="false">
      <c r="E59" s="13"/>
      <c r="F59" s="13"/>
      <c r="H59" s="17"/>
      <c r="I59" s="17"/>
      <c r="J59" s="17"/>
      <c r="K59" s="17"/>
      <c r="L59" s="17"/>
      <c r="M59" s="17"/>
      <c r="N59" s="17"/>
      <c r="O59" s="17"/>
      <c r="P59" s="17"/>
      <c r="S59" s="13"/>
    </row>
    <row r="60" customFormat="false" ht="13.2" hidden="false" customHeight="false" outlineLevel="0" collapsed="false">
      <c r="E60" s="13"/>
      <c r="F60" s="13"/>
      <c r="H60" s="17"/>
      <c r="I60" s="17"/>
      <c r="J60" s="17"/>
      <c r="K60" s="17"/>
      <c r="L60" s="17"/>
      <c r="M60" s="17"/>
      <c r="N60" s="17"/>
      <c r="O60" s="17"/>
      <c r="P60" s="17"/>
      <c r="S60" s="13"/>
    </row>
    <row r="61" customFormat="false" ht="13.2" hidden="false" customHeight="false" outlineLevel="0" collapsed="false">
      <c r="E61" s="13"/>
      <c r="F61" s="13"/>
      <c r="H61" s="17"/>
      <c r="I61" s="17"/>
      <c r="J61" s="17"/>
      <c r="K61" s="17"/>
      <c r="L61" s="17"/>
      <c r="M61" s="17"/>
      <c r="N61" s="17"/>
      <c r="O61" s="17"/>
      <c r="P61" s="17"/>
      <c r="S61" s="13"/>
    </row>
    <row r="62" customFormat="false" ht="13.2" hidden="false" customHeight="false" outlineLevel="0" collapsed="false">
      <c r="E62" s="13"/>
      <c r="F62" s="13"/>
      <c r="H62" s="17"/>
      <c r="I62" s="17"/>
      <c r="J62" s="17"/>
      <c r="K62" s="17"/>
      <c r="L62" s="17"/>
      <c r="M62" s="17"/>
      <c r="N62" s="17"/>
      <c r="O62" s="17"/>
      <c r="P62" s="17"/>
      <c r="S62" s="13"/>
    </row>
    <row r="63" customFormat="false" ht="13.2" hidden="false" customHeight="false" outlineLevel="0" collapsed="false">
      <c r="E63" s="13"/>
      <c r="F63" s="13"/>
      <c r="H63" s="17"/>
      <c r="I63" s="17"/>
      <c r="J63" s="17"/>
      <c r="K63" s="17"/>
      <c r="L63" s="17"/>
      <c r="M63" s="17"/>
      <c r="N63" s="17"/>
      <c r="O63" s="17"/>
      <c r="P63" s="17"/>
      <c r="S63" s="13"/>
    </row>
    <row r="64" customFormat="false" ht="13.2" hidden="false" customHeight="false" outlineLevel="0" collapsed="false">
      <c r="E64" s="13"/>
      <c r="F64" s="13"/>
      <c r="H64" s="17"/>
      <c r="I64" s="17"/>
      <c r="J64" s="17"/>
      <c r="K64" s="17"/>
      <c r="L64" s="17"/>
      <c r="M64" s="17"/>
      <c r="N64" s="17"/>
      <c r="O64" s="17"/>
      <c r="P64" s="17"/>
      <c r="S64" s="13"/>
    </row>
    <row r="65" customFormat="false" ht="13.2" hidden="false" customHeight="false" outlineLevel="0" collapsed="false">
      <c r="E65" s="13"/>
      <c r="F65" s="13"/>
      <c r="H65" s="17"/>
      <c r="I65" s="17"/>
      <c r="J65" s="17"/>
      <c r="K65" s="17"/>
      <c r="L65" s="17"/>
      <c r="M65" s="17"/>
      <c r="N65" s="17"/>
      <c r="O65" s="17"/>
      <c r="P65" s="17"/>
      <c r="S65" s="13"/>
    </row>
    <row r="66" customFormat="false" ht="13.2" hidden="false" customHeight="false" outlineLevel="0" collapsed="false">
      <c r="E66" s="13"/>
      <c r="F66" s="13"/>
      <c r="H66" s="17"/>
      <c r="I66" s="17"/>
      <c r="J66" s="17"/>
      <c r="K66" s="17"/>
      <c r="L66" s="17"/>
      <c r="M66" s="17"/>
      <c r="N66" s="17"/>
      <c r="O66" s="17"/>
      <c r="P66" s="17"/>
      <c r="S66" s="13"/>
    </row>
    <row r="67" customFormat="false" ht="13.2" hidden="false" customHeight="false" outlineLevel="0" collapsed="false">
      <c r="E67" s="13"/>
      <c r="F67" s="13"/>
      <c r="H67" s="17"/>
      <c r="I67" s="17"/>
      <c r="J67" s="17"/>
      <c r="K67" s="17"/>
      <c r="L67" s="17"/>
      <c r="M67" s="17"/>
      <c r="N67" s="17"/>
      <c r="O67" s="17"/>
      <c r="P67" s="17"/>
      <c r="S67" s="13"/>
    </row>
    <row r="68" customFormat="false" ht="13.2" hidden="false" customHeight="false" outlineLevel="0" collapsed="false">
      <c r="E68" s="13"/>
      <c r="F68" s="13"/>
      <c r="H68" s="17"/>
      <c r="I68" s="17"/>
      <c r="J68" s="17"/>
      <c r="K68" s="17"/>
      <c r="L68" s="17"/>
      <c r="M68" s="17"/>
      <c r="N68" s="17"/>
      <c r="O68" s="17"/>
      <c r="P68" s="17"/>
      <c r="S68" s="13"/>
    </row>
    <row r="69" customFormat="false" ht="13.2" hidden="false" customHeight="false" outlineLevel="0" collapsed="false">
      <c r="E69" s="13"/>
      <c r="F69" s="13"/>
      <c r="H69" s="17"/>
      <c r="I69" s="17"/>
      <c r="J69" s="17"/>
      <c r="K69" s="17"/>
      <c r="L69" s="17"/>
      <c r="M69" s="17"/>
      <c r="N69" s="17"/>
      <c r="O69" s="17"/>
      <c r="P69" s="17"/>
      <c r="S69" s="13"/>
    </row>
    <row r="70" customFormat="false" ht="13.2" hidden="false" customHeight="false" outlineLevel="0" collapsed="false">
      <c r="E70" s="13"/>
      <c r="F70" s="13"/>
      <c r="H70" s="17"/>
      <c r="I70" s="17"/>
      <c r="J70" s="17"/>
      <c r="K70" s="17"/>
      <c r="L70" s="17"/>
      <c r="M70" s="17"/>
      <c r="N70" s="17"/>
      <c r="O70" s="17"/>
      <c r="P70" s="17"/>
      <c r="S70" s="13"/>
    </row>
    <row r="71" customFormat="false" ht="13.2" hidden="false" customHeight="false" outlineLevel="0" collapsed="false">
      <c r="E71" s="13"/>
      <c r="F71" s="13"/>
      <c r="S71" s="13"/>
    </row>
    <row r="72" customFormat="false" ht="13.2" hidden="false" customHeight="false" outlineLevel="0" collapsed="false">
      <c r="E72" s="13"/>
      <c r="F72" s="13"/>
      <c r="S72" s="13"/>
    </row>
    <row r="73" customFormat="false" ht="13.2" hidden="false" customHeight="false" outlineLevel="0" collapsed="false">
      <c r="E73" s="13"/>
      <c r="F73" s="13"/>
      <c r="S73" s="13"/>
    </row>
    <row r="74" customFormat="false" ht="13.2" hidden="false" customHeight="false" outlineLevel="0" collapsed="false">
      <c r="E74" s="13"/>
      <c r="F74" s="13"/>
      <c r="S74" s="13"/>
    </row>
    <row r="75" customFormat="false" ht="13.2" hidden="false" customHeight="false" outlineLevel="0" collapsed="false">
      <c r="E75" s="13"/>
      <c r="F75" s="13"/>
      <c r="S75" s="13"/>
    </row>
    <row r="76" customFormat="false" ht="13.2" hidden="false" customHeight="false" outlineLevel="0" collapsed="false">
      <c r="E76" s="13"/>
      <c r="F76" s="13"/>
      <c r="S76" s="13"/>
    </row>
    <row r="77" customFormat="false" ht="13.2" hidden="false" customHeight="false" outlineLevel="0" collapsed="false">
      <c r="E77" s="13"/>
      <c r="F77" s="13"/>
      <c r="S77" s="13"/>
    </row>
    <row r="78" customFormat="false" ht="13.2" hidden="false" customHeight="false" outlineLevel="0" collapsed="false">
      <c r="E78" s="13"/>
      <c r="F78" s="13"/>
      <c r="S78" s="13"/>
    </row>
    <row r="79" customFormat="false" ht="13.2" hidden="false" customHeight="false" outlineLevel="0" collapsed="false">
      <c r="E79" s="13"/>
      <c r="F79" s="13"/>
      <c r="S79" s="13"/>
    </row>
    <row r="80" customFormat="false" ht="13.2" hidden="false" customHeight="false" outlineLevel="0" collapsed="false">
      <c r="E80" s="13"/>
      <c r="F80" s="13"/>
      <c r="S80" s="13"/>
    </row>
    <row r="81" customFormat="false" ht="13.2" hidden="false" customHeight="false" outlineLevel="0" collapsed="false">
      <c r="E81" s="13"/>
      <c r="F81" s="13"/>
      <c r="S81" s="13"/>
    </row>
    <row r="82" customFormat="false" ht="13.2" hidden="false" customHeight="false" outlineLevel="0" collapsed="false">
      <c r="E82" s="13"/>
      <c r="F82" s="13"/>
      <c r="S82" s="13"/>
    </row>
    <row r="83" customFormat="false" ht="13.2" hidden="false" customHeight="false" outlineLevel="0" collapsed="false">
      <c r="E83" s="13"/>
      <c r="F83" s="13"/>
      <c r="S83" s="13"/>
    </row>
    <row r="84" customFormat="false" ht="13.2" hidden="false" customHeight="false" outlineLevel="0" collapsed="false">
      <c r="E84" s="13"/>
      <c r="F84" s="13"/>
      <c r="S84" s="13"/>
    </row>
    <row r="85" customFormat="false" ht="13.2" hidden="false" customHeight="false" outlineLevel="0" collapsed="false">
      <c r="E85" s="13"/>
      <c r="F85" s="13"/>
      <c r="S85" s="13"/>
    </row>
    <row r="86" customFormat="false" ht="13.2" hidden="false" customHeight="false" outlineLevel="0" collapsed="false">
      <c r="E86" s="13"/>
      <c r="F86" s="13"/>
      <c r="S86" s="13"/>
    </row>
    <row r="87" customFormat="false" ht="13.2" hidden="false" customHeight="false" outlineLevel="0" collapsed="false">
      <c r="E87" s="13"/>
      <c r="F87" s="13"/>
      <c r="S87" s="13"/>
    </row>
    <row r="88" customFormat="false" ht="13.2" hidden="false" customHeight="false" outlineLevel="0" collapsed="false">
      <c r="E88" s="13"/>
      <c r="F88" s="13"/>
      <c r="S88" s="13"/>
    </row>
    <row r="89" customFormat="false" ht="13.2" hidden="false" customHeight="false" outlineLevel="0" collapsed="false">
      <c r="E89" s="13"/>
      <c r="F89" s="13"/>
      <c r="S89" s="13"/>
    </row>
    <row r="90" customFormat="false" ht="13.2" hidden="false" customHeight="false" outlineLevel="0" collapsed="false">
      <c r="E90" s="13"/>
      <c r="F90" s="13"/>
      <c r="S90" s="13"/>
    </row>
    <row r="91" customFormat="false" ht="13.2" hidden="false" customHeight="false" outlineLevel="0" collapsed="false">
      <c r="E91" s="13"/>
      <c r="F91" s="13"/>
      <c r="S91" s="13"/>
    </row>
    <row r="92" customFormat="false" ht="13.2" hidden="false" customHeight="false" outlineLevel="0" collapsed="false">
      <c r="E92" s="13"/>
      <c r="F92" s="13"/>
      <c r="S92" s="13"/>
    </row>
    <row r="93" customFormat="false" ht="13.2" hidden="false" customHeight="false" outlineLevel="0" collapsed="false">
      <c r="E93" s="13"/>
      <c r="F93" s="13"/>
      <c r="S93" s="13"/>
    </row>
    <row r="94" customFormat="false" ht="13.2" hidden="false" customHeight="false" outlineLevel="0" collapsed="false">
      <c r="E94" s="13"/>
      <c r="F94" s="13"/>
      <c r="S94" s="13"/>
    </row>
    <row r="95" customFormat="false" ht="13.2" hidden="false" customHeight="false" outlineLevel="0" collapsed="false">
      <c r="E95" s="13"/>
      <c r="F95" s="13"/>
      <c r="S95" s="13"/>
    </row>
    <row r="96" customFormat="false" ht="13.2" hidden="false" customHeight="false" outlineLevel="0" collapsed="false">
      <c r="E96" s="13"/>
      <c r="F96" s="13"/>
      <c r="S96" s="13"/>
    </row>
    <row r="97" customFormat="false" ht="13.2" hidden="false" customHeight="false" outlineLevel="0" collapsed="false">
      <c r="E97" s="13"/>
      <c r="F97" s="13"/>
      <c r="S97" s="13"/>
    </row>
    <row r="98" customFormat="false" ht="13.2" hidden="false" customHeight="false" outlineLevel="0" collapsed="false">
      <c r="E98" s="13"/>
      <c r="F98" s="13"/>
      <c r="S98" s="13"/>
    </row>
    <row r="99" customFormat="false" ht="13.2" hidden="false" customHeight="false" outlineLevel="0" collapsed="false">
      <c r="E99" s="13"/>
      <c r="F99" s="13"/>
      <c r="S99" s="13"/>
    </row>
    <row r="100" customFormat="false" ht="13.2" hidden="false" customHeight="false" outlineLevel="0" collapsed="false">
      <c r="E100" s="52"/>
      <c r="F100" s="13"/>
      <c r="S100" s="13"/>
    </row>
    <row r="101" customFormat="false" ht="13.2" hidden="false" customHeight="false" outlineLevel="0" collapsed="false">
      <c r="E101" s="52"/>
      <c r="F101" s="13"/>
      <c r="S101" s="13"/>
    </row>
    <row r="102" customFormat="false" ht="13.2" hidden="false" customHeight="false" outlineLevel="0" collapsed="false">
      <c r="E102" s="52"/>
      <c r="F102" s="13"/>
      <c r="S102" s="13"/>
    </row>
    <row r="103" customFormat="false" ht="13.2" hidden="false" customHeight="false" outlineLevel="0" collapsed="false">
      <c r="E103" s="52"/>
      <c r="F103" s="13"/>
      <c r="S103" s="13"/>
    </row>
    <row r="104" customFormat="false" ht="13.2" hidden="false" customHeight="false" outlineLevel="0" collapsed="false">
      <c r="E104" s="52"/>
      <c r="F104" s="13"/>
      <c r="S104" s="13"/>
    </row>
    <row r="105" customFormat="false" ht="13.2" hidden="false" customHeight="false" outlineLevel="0" collapsed="false">
      <c r="E105" s="52"/>
      <c r="F105" s="13"/>
      <c r="S105" s="13"/>
    </row>
    <row r="106" customFormat="false" ht="13.2" hidden="false" customHeight="false" outlineLevel="0" collapsed="false">
      <c r="E106" s="37"/>
      <c r="F106" s="13"/>
      <c r="S106" s="13"/>
    </row>
    <row r="107" customFormat="false" ht="13.2" hidden="false" customHeight="false" outlineLevel="0" collapsed="false">
      <c r="E107" s="37"/>
      <c r="F107" s="13"/>
      <c r="S107" s="13"/>
    </row>
    <row r="108" customFormat="false" ht="13.2" hidden="false" customHeight="false" outlineLevel="0" collapsed="false">
      <c r="E108" s="37"/>
      <c r="F108" s="13"/>
      <c r="S108" s="13"/>
    </row>
    <row r="109" customFormat="false" ht="13.2" hidden="false" customHeight="false" outlineLevel="0" collapsed="false">
      <c r="E109" s="37"/>
      <c r="F109" s="13"/>
      <c r="S109" s="13"/>
    </row>
    <row r="110" customFormat="false" ht="13.2" hidden="false" customHeight="false" outlineLevel="0" collapsed="false">
      <c r="E110" s="37"/>
      <c r="F110" s="13"/>
      <c r="S110" s="13"/>
    </row>
    <row r="111" s="37" customFormat="true" ht="13.2" hidden="false" customHeight="false" outlineLevel="0" collapsed="false">
      <c r="B111" s="0"/>
      <c r="C111" s="0"/>
      <c r="D111" s="0"/>
      <c r="F111" s="1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13"/>
    </row>
    <row r="112" s="37" customFormat="true" ht="13.2" hidden="false" customHeight="false" outlineLevel="0" collapsed="false">
      <c r="B112" s="0"/>
      <c r="C112" s="0"/>
      <c r="D112" s="0"/>
      <c r="F112" s="1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13"/>
    </row>
    <row r="113" s="37" customFormat="true" ht="13.2" hidden="false" customHeight="false" outlineLevel="0" collapsed="false">
      <c r="B113" s="0"/>
      <c r="C113" s="0"/>
      <c r="D113" s="0"/>
      <c r="F113" s="1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13"/>
    </row>
    <row r="114" s="37" customFormat="true" ht="13.2" hidden="false" customHeight="false" outlineLevel="0" collapsed="false">
      <c r="C114" s="0"/>
      <c r="F114" s="5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13"/>
    </row>
    <row r="115" s="37" customFormat="true" ht="13.2" hidden="false" customHeight="false" outlineLevel="0" collapsed="false">
      <c r="C115" s="0"/>
      <c r="F115" s="5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13"/>
    </row>
    <row r="116" s="37" customFormat="true" ht="13.2" hidden="false" customHeight="false" outlineLevel="0" collapsed="false">
      <c r="C116" s="0"/>
      <c r="F116" s="5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s="37" customFormat="true" ht="13.2" hidden="false" customHeight="false" outlineLevel="0" collapsed="false">
      <c r="F117" s="5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s="37" customFormat="true" ht="13.2" hidden="false" customHeight="false" outlineLevel="0" collapsed="false">
      <c r="E118" s="0"/>
      <c r="F118" s="5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s="37" customFormat="true" ht="13.2" hidden="false" customHeight="false" outlineLevel="0" collapsed="false">
      <c r="E119" s="0"/>
      <c r="F119" s="5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s="37" customFormat="true" ht="13.2" hidden="false" customHeight="false" outlineLevel="0" collapsed="false">
      <c r="E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s="37" customFormat="true" ht="13.2" hidden="false" customHeight="false" outlineLevel="0" collapsed="false">
      <c r="E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s="37" customFormat="true" ht="13.2" hidden="false" customHeight="false" outlineLevel="0" collapsed="false">
      <c r="E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s="37" customFormat="true" ht="13.2" hidden="false" customHeight="false" outlineLevel="0" collapsed="false">
      <c r="E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s="37" customFormat="true" ht="13.2" hidden="false" customHeight="false" outlineLevel="0" collapsed="false">
      <c r="E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37" customFormat="true" ht="13.2" hidden="false" customHeight="false" outlineLevel="0" collapsed="false">
      <c r="E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37" customFormat="true" ht="13.2" hidden="false" customHeight="false" outlineLevel="0" collapsed="false">
      <c r="E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37" customFormat="true" ht="13.2" hidden="false" customHeight="false" outlineLevel="0" collapsed="false">
      <c r="E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37" customFormat="true" ht="13.2" hidden="false" customHeight="false" outlineLevel="0" collapsed="false">
      <c r="E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3.2" hidden="false" customHeight="false" outlineLevel="0" collapsed="false">
      <c r="B129" s="37"/>
      <c r="C129" s="37"/>
      <c r="D129" s="37"/>
      <c r="F129" s="37"/>
      <c r="S129" s="37"/>
    </row>
    <row r="130" customFormat="false" ht="13.2" hidden="false" customHeight="false" outlineLevel="0" collapsed="false">
      <c r="B130" s="37"/>
      <c r="C130" s="37"/>
      <c r="D130" s="37"/>
      <c r="F130" s="37"/>
      <c r="S130" s="37"/>
    </row>
    <row r="131" customFormat="false" ht="13.2" hidden="false" customHeight="false" outlineLevel="0" collapsed="false">
      <c r="B131" s="37"/>
      <c r="C131" s="37"/>
      <c r="D131" s="37"/>
      <c r="F131" s="37"/>
      <c r="S131" s="37"/>
    </row>
    <row r="132" customFormat="false" ht="13.2" hidden="false" customHeight="false" outlineLevel="0" collapsed="false">
      <c r="C132" s="37"/>
      <c r="S132" s="37"/>
    </row>
    <row r="133" customFormat="false" ht="13.2" hidden="false" customHeight="false" outlineLevel="0" collapsed="false">
      <c r="C133" s="37"/>
      <c r="S133" s="37"/>
    </row>
    <row r="134" customFormat="false" ht="13.2" hidden="false" customHeight="false" outlineLevel="0" collapsed="false">
      <c r="C134" s="37"/>
      <c r="S134" s="37"/>
    </row>
    <row r="135" customFormat="false" ht="13.2" hidden="false" customHeight="false" outlineLevel="0" collapsed="false">
      <c r="S135" s="37"/>
    </row>
    <row r="136" customFormat="false" ht="13.2" hidden="false" customHeight="false" outlineLevel="0" collapsed="false">
      <c r="S136" s="37"/>
    </row>
    <row r="137" customFormat="false" ht="13.2" hidden="false" customHeight="false" outlineLevel="0" collapsed="false">
      <c r="S137" s="37"/>
    </row>
    <row r="138" customFormat="false" ht="13.2" hidden="false" customHeight="false" outlineLevel="0" collapsed="false">
      <c r="S138" s="37"/>
    </row>
    <row r="139" customFormat="false" ht="13.2" hidden="false" customHeight="false" outlineLevel="0" collapsed="false">
      <c r="S139" s="37"/>
    </row>
    <row r="140" customFormat="false" ht="13.2" hidden="false" customHeight="false" outlineLevel="0" collapsed="false">
      <c r="S140" s="37"/>
    </row>
    <row r="141" customFormat="false" ht="13.2" hidden="false" customHeight="false" outlineLevel="0" collapsed="false">
      <c r="S141" s="3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F - 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5" min="3" style="0" width="23.33"/>
    <col collapsed="false" customWidth="true" hidden="false" outlineLevel="0" max="6" min="6" style="0" width="17.1"/>
    <col collapsed="false" customWidth="true" hidden="false" outlineLevel="0" max="7" min="7" style="0" width="11.66"/>
    <col collapsed="false" customWidth="true" hidden="false" outlineLevel="0" max="8" min="8" style="0" width="12.99"/>
    <col collapsed="false" customWidth="true" hidden="false" outlineLevel="0" max="16" min="9" style="0" width="11.66"/>
    <col collapsed="false" customWidth="true" hidden="false" outlineLevel="0" max="17" min="17" style="0" width="9.33"/>
  </cols>
  <sheetData>
    <row r="1" customFormat="false" ht="13.2" hidden="false" customHeight="false" outlineLevel="0" collapsed="false">
      <c r="B1" s="1"/>
      <c r="C1" s="1"/>
      <c r="D1" s="1"/>
    </row>
    <row r="2" customFormat="false" ht="13.2" hidden="false" customHeight="false" outlineLevel="0" collapsed="false">
      <c r="B2" s="1"/>
      <c r="C2" s="1"/>
      <c r="D2" s="1"/>
    </row>
    <row r="3" customFormat="false" ht="13.2" hidden="false" customHeight="false" outlineLevel="0" collapsed="false">
      <c r="B3" s="2" t="s">
        <v>0</v>
      </c>
      <c r="C3" s="1"/>
      <c r="D3" s="1"/>
    </row>
    <row r="4" customFormat="false" ht="13.8" hidden="false" customHeight="false" outlineLevel="0" collapsed="false">
      <c r="B4" s="1"/>
      <c r="C4" s="1"/>
      <c r="D4" s="1"/>
    </row>
    <row r="5" customFormat="false" ht="24" hidden="false" customHeight="false" outlineLevel="0" collapsed="false">
      <c r="B5" s="3" t="s">
        <v>1</v>
      </c>
      <c r="C5" s="4"/>
      <c r="D5" s="5"/>
      <c r="F5" s="6" t="s">
        <v>41</v>
      </c>
    </row>
    <row r="6" customFormat="false" ht="16.2" hidden="false" customHeight="false" outlineLevel="0" collapsed="false">
      <c r="B6" s="7" t="s">
        <v>3</v>
      </c>
      <c r="C6" s="8" t="s">
        <v>4</v>
      </c>
      <c r="D6" s="9" t="n">
        <v>6640</v>
      </c>
      <c r="F6" s="10" t="s">
        <v>5</v>
      </c>
      <c r="G6" s="11" t="n">
        <v>0</v>
      </c>
      <c r="H6" s="11" t="n">
        <v>1</v>
      </c>
      <c r="I6" s="11" t="n">
        <v>2</v>
      </c>
      <c r="J6" s="11" t="n">
        <v>3</v>
      </c>
      <c r="K6" s="11" t="n">
        <v>4</v>
      </c>
      <c r="L6" s="11" t="n">
        <v>5</v>
      </c>
      <c r="M6" s="11" t="n">
        <v>6</v>
      </c>
      <c r="N6" s="11" t="n">
        <v>7</v>
      </c>
      <c r="O6" s="11" t="n">
        <v>8</v>
      </c>
      <c r="P6" s="11" t="n">
        <v>9</v>
      </c>
      <c r="Q6" s="12" t="n">
        <v>10</v>
      </c>
    </row>
    <row r="7" customFormat="false" ht="13.2" hidden="false" customHeight="false" outlineLevel="0" collapsed="false">
      <c r="B7" s="7" t="s">
        <v>6</v>
      </c>
      <c r="C7" s="8" t="s">
        <v>7</v>
      </c>
      <c r="D7" s="9" t="n">
        <v>0.09</v>
      </c>
      <c r="F7" s="73" t="n">
        <v>0</v>
      </c>
      <c r="G7" s="15" t="n">
        <f aca="false">$F7*$D$6*EXP(-$D$12*(G$6-$D$13))*((1*EXP(0*$D$7*(G$6-$D$8))*(1-EXP(-($F7+$D$12+0*$D$7)*($D$9-G$6)))/($F7+$D$12+0*$D$7))+(-3*EXP(-1*$D$7*(G$6-$D$8))*(1-EXP(-($F7+$D$12+1*$D$7)*($D$9-G$6)))/($F7+$D$12+1*$D$7))+(3*EXP(-2*$D$7*(G$6-$D$8))*(1-EXP(-($F7+$D$12+2*$D$7)*($D$9-G$6)))/($F7+$D$12+2*$D$7))+(-1*EXP(-3*$D$7*(G$6-$D$8))*(1-EXP(-($F7+$D$12+3*$D$7)*($D$9-G$6)))/($F7+$D$12+3*$D$7)))</f>
        <v>0</v>
      </c>
      <c r="H7" s="15" t="n">
        <f aca="false">$F7*$D$6*EXP(-$D$12*(H$6-$D$13))*((1*EXP(0*$D$7*(H$6-$D$8))*(1-EXP(-($F7+$D$12+0*$D$7)*($D$9-H$6)))/($F7+$D$12+0*$D$7))+(-3*EXP(-1*$D$7*(H$6-$D$8))*(1-EXP(-($F7+$D$12+1*$D$7)*($D$9-H$6)))/($F7+$D$12+1*$D$7))+(3*EXP(-2*$D$7*(H$6-$D$8))*(1-EXP(-($F7+$D$12+2*$D$7)*($D$9-H$6)))/($F7+$D$12+2*$D$7))+(-1*EXP(-3*$D$7*(H$6-$D$8))*(1-EXP(-($F7+$D$12+3*$D$7)*($D$9-H$6)))/($F7+$D$12+3*$D$7)))</f>
        <v>0</v>
      </c>
      <c r="I7" s="15" t="n">
        <f aca="false">$F7*$D$6*EXP(-$D$12*(I$6-$D$13))*((1*EXP(0*$D$7*(I$6-$D$8))*(1-EXP(-($F7+$D$12+0*$D$7)*($D$9-I$6)))/($F7+$D$12+0*$D$7))+(-3*EXP(-1*$D$7*(I$6-$D$8))*(1-EXP(-($F7+$D$12+1*$D$7)*($D$9-I$6)))/($F7+$D$12+1*$D$7))+(3*EXP(-2*$D$7*(I$6-$D$8))*(1-EXP(-($F7+$D$12+2*$D$7)*($D$9-I$6)))/($F7+$D$12+2*$D$7))+(-1*EXP(-3*$D$7*(I$6-$D$8))*(1-EXP(-($F7+$D$12+3*$D$7)*($D$9-I$6)))/($F7+$D$12+3*$D$7)))</f>
        <v>0</v>
      </c>
      <c r="J7" s="15" t="n">
        <f aca="false">$F7*$D$6*EXP(-$D$12*(J$6-$D$13))*((1*EXP(0*$D$7*(J$6-$D$8))*(1-EXP(-($F7+$D$12+0*$D$7)*($D$9-J$6)))/($F7+$D$12+0*$D$7))+(-3*EXP(-1*$D$7*(J$6-$D$8))*(1-EXP(-($F7+$D$12+1*$D$7)*($D$9-J$6)))/($F7+$D$12+1*$D$7))+(3*EXP(-2*$D$7*(J$6-$D$8))*(1-EXP(-($F7+$D$12+2*$D$7)*($D$9-J$6)))/($F7+$D$12+2*$D$7))+(-1*EXP(-3*$D$7*(J$6-$D$8))*(1-EXP(-($F7+$D$12+3*$D$7)*($D$9-J$6)))/($F7+$D$12+3*$D$7)))</f>
        <v>0</v>
      </c>
      <c r="K7" s="15" t="n">
        <f aca="false">$F7*$D$6*EXP(-$D$12*(K$6-$D$13))*((1*EXP(0*$D$7*(K$6-$D$8))*(1-EXP(-($F7+$D$12+0*$D$7)*($D$9-K$6)))/($F7+$D$12+0*$D$7))+(-3*EXP(-1*$D$7*(K$6-$D$8))*(1-EXP(-($F7+$D$12+1*$D$7)*($D$9-K$6)))/($F7+$D$12+1*$D$7))+(3*EXP(-2*$D$7*(K$6-$D$8))*(1-EXP(-($F7+$D$12+2*$D$7)*($D$9-K$6)))/($F7+$D$12+2*$D$7))+(-1*EXP(-3*$D$7*(K$6-$D$8))*(1-EXP(-($F7+$D$12+3*$D$7)*($D$9-K$6)))/($F7+$D$12+3*$D$7)))</f>
        <v>0</v>
      </c>
      <c r="L7" s="15" t="n">
        <f aca="false">$F7*$D$6*EXP(-$D$12*(L$6-$D$13))*((1*EXP(0*$D$7*(L$6-$D$8))*(1-EXP(-($F7+$D$12+0*$D$7)*($D$9-L$6)))/($F7+$D$12+0*$D$7))+(-3*EXP(-1*$D$7*(L$6-$D$8))*(1-EXP(-($F7+$D$12+1*$D$7)*($D$9-L$6)))/($F7+$D$12+1*$D$7))+(3*EXP(-2*$D$7*(L$6-$D$8))*(1-EXP(-($F7+$D$12+2*$D$7)*($D$9-L$6)))/($F7+$D$12+2*$D$7))+(-1*EXP(-3*$D$7*(L$6-$D$8))*(1-EXP(-($F7+$D$12+3*$D$7)*($D$9-L$6)))/($F7+$D$12+3*$D$7)))</f>
        <v>0</v>
      </c>
      <c r="M7" s="15" t="n">
        <f aca="false">$F7*$D$6*EXP(-$D$12*(M$6-$D$13))*((1*EXP(0*$D$7*(M$6-$D$8))*(1-EXP(-($F7+$D$12+0*$D$7)*($D$9-M$6)))/($F7+$D$12+0*$D$7))+(-3*EXP(-1*$D$7*(M$6-$D$8))*(1-EXP(-($F7+$D$12+1*$D$7)*($D$9-M$6)))/($F7+$D$12+1*$D$7))+(3*EXP(-2*$D$7*(M$6-$D$8))*(1-EXP(-($F7+$D$12+2*$D$7)*($D$9-M$6)))/($F7+$D$12+2*$D$7))+(-1*EXP(-3*$D$7*(M$6-$D$8))*(1-EXP(-($F7+$D$12+3*$D$7)*($D$9-M$6)))/($F7+$D$12+3*$D$7)))</f>
        <v>0</v>
      </c>
      <c r="N7" s="15" t="n">
        <f aca="false">$F7*$D$6*EXP(-$D$12*(N$6-$D$13))*((1*EXP(0*$D$7*(N$6-$D$8))*(1-EXP(-($F7+$D$12+0*$D$7)*($D$9-N$6)))/($F7+$D$12+0*$D$7))+(-3*EXP(-1*$D$7*(N$6-$D$8))*(1-EXP(-($F7+$D$12+1*$D$7)*($D$9-N$6)))/($F7+$D$12+1*$D$7))+(3*EXP(-2*$D$7*(N$6-$D$8))*(1-EXP(-($F7+$D$12+2*$D$7)*($D$9-N$6)))/($F7+$D$12+2*$D$7))+(-1*EXP(-3*$D$7*(N$6-$D$8))*(1-EXP(-($F7+$D$12+3*$D$7)*($D$9-N$6)))/($F7+$D$12+3*$D$7)))</f>
        <v>0</v>
      </c>
      <c r="O7" s="15" t="n">
        <f aca="false">$F7*$D$6*EXP(-$D$12*(O$6-$D$13))*((1*EXP(0*$D$7*(O$6-$D$8))*(1-EXP(-($F7+$D$12+0*$D$7)*($D$9-O$6)))/($F7+$D$12+0*$D$7))+(-3*EXP(-1*$D$7*(O$6-$D$8))*(1-EXP(-($F7+$D$12+1*$D$7)*($D$9-O$6)))/($F7+$D$12+1*$D$7))+(3*EXP(-2*$D$7*(O$6-$D$8))*(1-EXP(-($F7+$D$12+2*$D$7)*($D$9-O$6)))/($F7+$D$12+2*$D$7))+(-1*EXP(-3*$D$7*(O$6-$D$8))*(1-EXP(-($F7+$D$12+3*$D$7)*($D$9-O$6)))/($F7+$D$12+3*$D$7)))</f>
        <v>0</v>
      </c>
      <c r="P7" s="15" t="n">
        <f aca="false">$F7*$D$6*EXP(-$D$12*(P$6-$D$13))*((1*EXP(0*$D$7*(P$6-$D$8))*(1-EXP(-($F7+$D$12+0*$D$7)*($D$9-P$6)))/($F7+$D$12+0*$D$7))+(-3*EXP(-1*$D$7*(P$6-$D$8))*(1-EXP(-($F7+$D$12+1*$D$7)*($D$9-P$6)))/($F7+$D$12+1*$D$7))+(3*EXP(-2*$D$7*(P$6-$D$8))*(1-EXP(-($F7+$D$12+2*$D$7)*($D$9-P$6)))/($F7+$D$12+2*$D$7))+(-1*EXP(-3*$D$7*(P$6-$D$8))*(1-EXP(-($F7+$D$12+3*$D$7)*($D$9-P$6)))/($F7+$D$12+3*$D$7)))</f>
        <v>0</v>
      </c>
      <c r="Q7" s="16" t="n">
        <f aca="false">$F7*$D$6*EXP(-$D$12*(Q$6-$D$13))*((1*EXP(0*$D$7*(Q$6-$D$8))*(1-EXP(-($F7+$D$12+0*$D$7)*($D$9-Q$6)))/($F7+$D$12+0*$D$7))+(-3*EXP(-1*$D$7*(Q$6-$D$8))*(1-EXP(-($F7+$D$12+1*$D$7)*($D$9-Q$6)))/($F7+$D$12+1*$D$7))+(3*EXP(-2*$D$7*(Q$6-$D$8))*(1-EXP(-($F7+$D$12+2*$D$7)*($D$9-Q$6)))/($F7+$D$12+2*$D$7))+(-1*EXP(-3*$D$7*(Q$6-$D$8))*(1-EXP(-($F7+$D$12+3*$D$7)*($D$9-Q$6)))/($F7+$D$12+3*$D$7)))</f>
        <v>0</v>
      </c>
    </row>
    <row r="8" customFormat="false" ht="13.2" hidden="false" customHeight="false" outlineLevel="0" collapsed="false">
      <c r="B8" s="7" t="s">
        <v>8</v>
      </c>
      <c r="C8" s="8" t="s">
        <v>9</v>
      </c>
      <c r="D8" s="9" t="n">
        <v>-1.3</v>
      </c>
      <c r="F8" s="73" t="n">
        <v>0.1</v>
      </c>
      <c r="G8" s="15" t="n">
        <f aca="false">$F8*$D$6*EXP(-$D$12*(G$6-$D$13))*((1*EXP(0*$D$7*(G$6-$D$8))*(1-EXP(-($F8+$D$12+0*$D$7)*($D$9-G$6)))/($F8+$D$12+0*$D$7))+(-3*EXP(-1*$D$7*(G$6-$D$8))*(1-EXP(-($F8+$D$12+1*$D$7)*($D$9-G$6)))/($F8+$D$12+1*$D$7))+(3*EXP(-2*$D$7*(G$6-$D$8))*(1-EXP(-($F8+$D$12+2*$D$7)*($D$9-G$6)))/($F8+$D$12+2*$D$7))+(-1*EXP(-3*$D$7*(G$6-$D$8))*(1-EXP(-($F8+$D$12+3*$D$7)*($D$9-G$6)))/($F8+$D$12+3*$D$7)))</f>
        <v>67.2079325192756</v>
      </c>
      <c r="H8" s="15" t="n">
        <f aca="false">$F8*$D$6*EXP(-$D$12*(H$6-$D$13))*((1*EXP(0*$D$7*(H$6-$D$8))*(1-EXP(-($F8+$D$12+0*$D$7)*($D$9-H$6)))/($F8+$D$12+0*$D$7))+(-3*EXP(-1*$D$7*(H$6-$D$8))*(1-EXP(-($F8+$D$12+1*$D$7)*($D$9-H$6)))/($F8+$D$12+1*$D$7))+(3*EXP(-2*$D$7*(H$6-$D$8))*(1-EXP(-($F8+$D$12+2*$D$7)*($D$9-H$6)))/($F8+$D$12+2*$D$7))+(-1*EXP(-3*$D$7*(H$6-$D$8))*(1-EXP(-($F8+$D$12+3*$D$7)*($D$9-H$6)))/($F8+$D$12+3*$D$7)))</f>
        <v>71.9144003148627</v>
      </c>
      <c r="I8" s="15" t="n">
        <f aca="false">$F8*$D$6*EXP(-$D$12*(I$6-$D$13))*((1*EXP(0*$D$7*(I$6-$D$8))*(1-EXP(-($F8+$D$12+0*$D$7)*($D$9-I$6)))/($F8+$D$12+0*$D$7))+(-3*EXP(-1*$D$7*(I$6-$D$8))*(1-EXP(-($F8+$D$12+1*$D$7)*($D$9-I$6)))/($F8+$D$12+1*$D$7))+(3*EXP(-2*$D$7*(I$6-$D$8))*(1-EXP(-($F8+$D$12+2*$D$7)*($D$9-I$6)))/($F8+$D$12+2*$D$7))+(-1*EXP(-3*$D$7*(I$6-$D$8))*(1-EXP(-($F8+$D$12+3*$D$7)*($D$9-I$6)))/($F8+$D$12+3*$D$7)))</f>
        <v>73.6942081335857</v>
      </c>
      <c r="J8" s="15" t="n">
        <f aca="false">$F8*$D$6*EXP(-$D$12*(J$6-$D$13))*((1*EXP(0*$D$7*(J$6-$D$8))*(1-EXP(-($F8+$D$12+0*$D$7)*($D$9-J$6)))/($F8+$D$12+0*$D$7))+(-3*EXP(-1*$D$7*(J$6-$D$8))*(1-EXP(-($F8+$D$12+1*$D$7)*($D$9-J$6)))/($F8+$D$12+1*$D$7))+(3*EXP(-2*$D$7*(J$6-$D$8))*(1-EXP(-($F8+$D$12+2*$D$7)*($D$9-J$6)))/($F8+$D$12+2*$D$7))+(-1*EXP(-3*$D$7*(J$6-$D$8))*(1-EXP(-($F8+$D$12+3*$D$7)*($D$9-J$6)))/($F8+$D$12+3*$D$7)))</f>
        <v>71.8594677638855</v>
      </c>
      <c r="K8" s="15" t="n">
        <f aca="false">$F8*$D$6*EXP(-$D$12*(K$6-$D$13))*((1*EXP(0*$D$7*(K$6-$D$8))*(1-EXP(-($F8+$D$12+0*$D$7)*($D$9-K$6)))/($F8+$D$12+0*$D$7))+(-3*EXP(-1*$D$7*(K$6-$D$8))*(1-EXP(-($F8+$D$12+1*$D$7)*($D$9-K$6)))/($F8+$D$12+1*$D$7))+(3*EXP(-2*$D$7*(K$6-$D$8))*(1-EXP(-($F8+$D$12+2*$D$7)*($D$9-K$6)))/($F8+$D$12+2*$D$7))+(-1*EXP(-3*$D$7*(K$6-$D$8))*(1-EXP(-($F8+$D$12+3*$D$7)*($D$9-K$6)))/($F8+$D$12+3*$D$7)))</f>
        <v>66.5425433131494</v>
      </c>
      <c r="L8" s="15" t="n">
        <f aca="false">$F8*$D$6*EXP(-$D$12*(L$6-$D$13))*((1*EXP(0*$D$7*(L$6-$D$8))*(1-EXP(-($F8+$D$12+0*$D$7)*($D$9-L$6)))/($F8+$D$12+0*$D$7))+(-3*EXP(-1*$D$7*(L$6-$D$8))*(1-EXP(-($F8+$D$12+1*$D$7)*($D$9-L$6)))/($F8+$D$12+1*$D$7))+(3*EXP(-2*$D$7*(L$6-$D$8))*(1-EXP(-($F8+$D$12+2*$D$7)*($D$9-L$6)))/($F8+$D$12+2*$D$7))+(-1*EXP(-3*$D$7*(L$6-$D$8))*(1-EXP(-($F8+$D$12+3*$D$7)*($D$9-L$6)))/($F8+$D$12+3*$D$7)))</f>
        <v>58.363961875328</v>
      </c>
      <c r="M8" s="15" t="n">
        <f aca="false">$F8*$D$6*EXP(-$D$12*(M$6-$D$13))*((1*EXP(0*$D$7*(M$6-$D$8))*(1-EXP(-($F8+$D$12+0*$D$7)*($D$9-M$6)))/($F8+$D$12+0*$D$7))+(-3*EXP(-1*$D$7*(M$6-$D$8))*(1-EXP(-($F8+$D$12+1*$D$7)*($D$9-M$6)))/($F8+$D$12+1*$D$7))+(3*EXP(-2*$D$7*(M$6-$D$8))*(1-EXP(-($F8+$D$12+2*$D$7)*($D$9-M$6)))/($F8+$D$12+2*$D$7))+(-1*EXP(-3*$D$7*(M$6-$D$8))*(1-EXP(-($F8+$D$12+3*$D$7)*($D$9-M$6)))/($F8+$D$12+3*$D$7)))</f>
        <v>48.1262362588342</v>
      </c>
      <c r="N8" s="15" t="n">
        <f aca="false">$F8*$D$6*EXP(-$D$12*(N$6-$D$13))*((1*EXP(0*$D$7*(N$6-$D$8))*(1-EXP(-($F8+$D$12+0*$D$7)*($D$9-N$6)))/($F8+$D$12+0*$D$7))+(-3*EXP(-1*$D$7*(N$6-$D$8))*(1-EXP(-($F8+$D$12+1*$D$7)*($D$9-N$6)))/($F8+$D$12+1*$D$7))+(3*EXP(-2*$D$7*(N$6-$D$8))*(1-EXP(-($F8+$D$12+2*$D$7)*($D$9-N$6)))/($F8+$D$12+2*$D$7))+(-1*EXP(-3*$D$7*(N$6-$D$8))*(1-EXP(-($F8+$D$12+3*$D$7)*($D$9-N$6)))/($F8+$D$12+3*$D$7)))</f>
        <v>36.608710601775</v>
      </c>
      <c r="O8" s="15" t="n">
        <f aca="false">$F8*$D$6*EXP(-$D$12*(O$6-$D$13))*((1*EXP(0*$D$7*(O$6-$D$8))*(1-EXP(-($F8+$D$12+0*$D$7)*($D$9-O$6)))/($F8+$D$12+0*$D$7))+(-3*EXP(-1*$D$7*(O$6-$D$8))*(1-EXP(-($F8+$D$12+1*$D$7)*($D$9-O$6)))/($F8+$D$12+1*$D$7))+(3*EXP(-2*$D$7*(O$6-$D$8))*(1-EXP(-($F8+$D$12+2*$D$7)*($D$9-O$6)))/($F8+$D$12+2*$D$7))+(-1*EXP(-3*$D$7*(O$6-$D$8))*(1-EXP(-($F8+$D$12+3*$D$7)*($D$9-O$6)))/($F8+$D$12+3*$D$7)))</f>
        <v>24.4589373901478</v>
      </c>
      <c r="P8" s="15" t="n">
        <f aca="false">$F8*$D$6*EXP(-$D$12*(P$6-$D$13))*((1*EXP(0*$D$7*(P$6-$D$8))*(1-EXP(-($F8+$D$12+0*$D$7)*($D$9-P$6)))/($F8+$D$12+0*$D$7))+(-3*EXP(-1*$D$7*(P$6-$D$8))*(1-EXP(-($F8+$D$12+1*$D$7)*($D$9-P$6)))/($F8+$D$12+1*$D$7))+(3*EXP(-2*$D$7*(P$6-$D$8))*(1-EXP(-($F8+$D$12+2*$D$7)*($D$9-P$6)))/($F8+$D$12+2*$D$7))+(-1*EXP(-3*$D$7*(P$6-$D$8))*(1-EXP(-($F8+$D$12+3*$D$7)*($D$9-P$6)))/($F8+$D$12+3*$D$7)))</f>
        <v>12.1533903312028</v>
      </c>
      <c r="Q8" s="16" t="n">
        <f aca="false">$F8*$D$6*EXP(-$D$12*(Q$6-$D$13))*((1*EXP(0*$D$7*(Q$6-$D$8))*(1-EXP(-($F8+$D$12+0*$D$7)*($D$9-Q$6)))/($F8+$D$12+0*$D$7))+(-3*EXP(-1*$D$7*(Q$6-$D$8))*(1-EXP(-($F8+$D$12+1*$D$7)*($D$9-Q$6)))/($F8+$D$12+1*$D$7))+(3*EXP(-2*$D$7*(Q$6-$D$8))*(1-EXP(-($F8+$D$12+2*$D$7)*($D$9-Q$6)))/($F8+$D$12+2*$D$7))+(-1*EXP(-3*$D$7*(Q$6-$D$8))*(1-EXP(-($F8+$D$12+3*$D$7)*($D$9-Q$6)))/($F8+$D$12+3*$D$7)))</f>
        <v>0</v>
      </c>
    </row>
    <row r="9" customFormat="false" ht="15.6" hidden="false" customHeight="false" outlineLevel="0" collapsed="false">
      <c r="B9" s="7" t="s">
        <v>10</v>
      </c>
      <c r="C9" s="8" t="s">
        <v>11</v>
      </c>
      <c r="D9" s="9" t="n">
        <v>10</v>
      </c>
      <c r="F9" s="73" t="n">
        <v>0.2</v>
      </c>
      <c r="G9" s="15" t="n">
        <f aca="false">$F9*$D$6*EXP(-$D$12*(G$6-$D$13))*((1*EXP(0*$D$7*(G$6-$D$8))*(1-EXP(-($F9+$D$12+0*$D$7)*($D$9-G$6)))/($F9+$D$12+0*$D$7))+(-3*EXP(-1*$D$7*(G$6-$D$8))*(1-EXP(-($F9+$D$12+1*$D$7)*($D$9-G$6)))/($F9+$D$12+1*$D$7))+(3*EXP(-2*$D$7*(G$6-$D$8))*(1-EXP(-($F9+$D$12+2*$D$7)*($D$9-G$6)))/($F9+$D$12+2*$D$7))+(-1*EXP(-3*$D$7*(G$6-$D$8))*(1-EXP(-($F9+$D$12+3*$D$7)*($D$9-G$6)))/($F9+$D$12+3*$D$7)))</f>
        <v>81.8857994818886</v>
      </c>
      <c r="H9" s="15" t="n">
        <f aca="false">$F9*$D$6*EXP(-$D$12*(H$6-$D$13))*((1*EXP(0*$D$7*(H$6-$D$8))*(1-EXP(-($F9+$D$12+0*$D$7)*($D$9-H$6)))/($F9+$D$12+0*$D$7))+(-3*EXP(-1*$D$7*(H$6-$D$8))*(1-EXP(-($F9+$D$12+1*$D$7)*($D$9-H$6)))/($F9+$D$12+1*$D$7))+(3*EXP(-2*$D$7*(H$6-$D$8))*(1-EXP(-($F9+$D$12+2*$D$7)*($D$9-H$6)))/($F9+$D$12+2*$D$7))+(-1*EXP(-3*$D$7*(H$6-$D$8))*(1-EXP(-($F9+$D$12+3*$D$7)*($D$9-H$6)))/($F9+$D$12+3*$D$7)))</f>
        <v>95.0939319132059</v>
      </c>
      <c r="I9" s="15" t="n">
        <f aca="false">$F9*$D$6*EXP(-$D$12*(I$6-$D$13))*((1*EXP(0*$D$7*(I$6-$D$8))*(1-EXP(-($F9+$D$12+0*$D$7)*($D$9-I$6)))/($F9+$D$12+0*$D$7))+(-3*EXP(-1*$D$7*(I$6-$D$8))*(1-EXP(-($F9+$D$12+1*$D$7)*($D$9-I$6)))/($F9+$D$12+1*$D$7))+(3*EXP(-2*$D$7*(I$6-$D$8))*(1-EXP(-($F9+$D$12+2*$D$7)*($D$9-I$6)))/($F9+$D$12+2*$D$7))+(-1*EXP(-3*$D$7*(I$6-$D$8))*(1-EXP(-($F9+$D$12+3*$D$7)*($D$9-I$6)))/($F9+$D$12+3*$D$7)))</f>
        <v>104.039528737652</v>
      </c>
      <c r="J9" s="15" t="n">
        <f aca="false">$F9*$D$6*EXP(-$D$12*(J$6-$D$13))*((1*EXP(0*$D$7*(J$6-$D$8))*(1-EXP(-($F9+$D$12+0*$D$7)*($D$9-J$6)))/($F9+$D$12+0*$D$7))+(-3*EXP(-1*$D$7*(J$6-$D$8))*(1-EXP(-($F9+$D$12+1*$D$7)*($D$9-J$6)))/($F9+$D$12+1*$D$7))+(3*EXP(-2*$D$7*(J$6-$D$8))*(1-EXP(-($F9+$D$12+2*$D$7)*($D$9-J$6)))/($F9+$D$12+2*$D$7))+(-1*EXP(-3*$D$7*(J$6-$D$8))*(1-EXP(-($F9+$D$12+3*$D$7)*($D$9-J$6)))/($F9+$D$12+3*$D$7)))</f>
        <v>106.959924702215</v>
      </c>
      <c r="K9" s="15" t="n">
        <f aca="false">$F9*$D$6*EXP(-$D$12*(K$6-$D$13))*((1*EXP(0*$D$7*(K$6-$D$8))*(1-EXP(-($F9+$D$12+0*$D$7)*($D$9-K$6)))/($F9+$D$12+0*$D$7))+(-3*EXP(-1*$D$7*(K$6-$D$8))*(1-EXP(-($F9+$D$12+1*$D$7)*($D$9-K$6)))/($F9+$D$12+1*$D$7))+(3*EXP(-2*$D$7*(K$6-$D$8))*(1-EXP(-($F9+$D$12+2*$D$7)*($D$9-K$6)))/($F9+$D$12+2*$D$7))+(-1*EXP(-3*$D$7*(K$6-$D$8))*(1-EXP(-($F9+$D$12+3*$D$7)*($D$9-K$6)))/($F9+$D$12+3*$D$7)))</f>
        <v>103.588023090573</v>
      </c>
      <c r="L9" s="15" t="n">
        <f aca="false">$F9*$D$6*EXP(-$D$12*(L$6-$D$13))*((1*EXP(0*$D$7*(L$6-$D$8))*(1-EXP(-($F9+$D$12+0*$D$7)*($D$9-L$6)))/($F9+$D$12+0*$D$7))+(-3*EXP(-1*$D$7*(L$6-$D$8))*(1-EXP(-($F9+$D$12+1*$D$7)*($D$9-L$6)))/($F9+$D$12+1*$D$7))+(3*EXP(-2*$D$7*(L$6-$D$8))*(1-EXP(-($F9+$D$12+2*$D$7)*($D$9-L$6)))/($F9+$D$12+2*$D$7))+(-1*EXP(-3*$D$7*(L$6-$D$8))*(1-EXP(-($F9+$D$12+3*$D$7)*($D$9-L$6)))/($F9+$D$12+3*$D$7)))</f>
        <v>94.6032192266943</v>
      </c>
      <c r="M9" s="15" t="n">
        <f aca="false">$F9*$D$6*EXP(-$D$12*(M$6-$D$13))*((1*EXP(0*$D$7*(M$6-$D$8))*(1-EXP(-($F9+$D$12+0*$D$7)*($D$9-M$6)))/($F9+$D$12+0*$D$7))+(-3*EXP(-1*$D$7*(M$6-$D$8))*(1-EXP(-($F9+$D$12+1*$D$7)*($D$9-M$6)))/($F9+$D$12+1*$D$7))+(3*EXP(-2*$D$7*(M$6-$D$8))*(1-EXP(-($F9+$D$12+2*$D$7)*($D$9-M$6)))/($F9+$D$12+2*$D$7))+(-1*EXP(-3*$D$7*(M$6-$D$8))*(1-EXP(-($F9+$D$12+3*$D$7)*($D$9-M$6)))/($F9+$D$12+3*$D$7)))</f>
        <v>81.0861710488598</v>
      </c>
      <c r="N9" s="15" t="n">
        <f aca="false">$F9*$D$6*EXP(-$D$12*(N$6-$D$13))*((1*EXP(0*$D$7*(N$6-$D$8))*(1-EXP(-($F9+$D$12+0*$D$7)*($D$9-N$6)))/($F9+$D$12+0*$D$7))+(-3*EXP(-1*$D$7*(N$6-$D$8))*(1-EXP(-($F9+$D$12+1*$D$7)*($D$9-N$6)))/($F9+$D$12+1*$D$7))+(3*EXP(-2*$D$7*(N$6-$D$8))*(1-EXP(-($F9+$D$12+2*$D$7)*($D$9-N$6)))/($F9+$D$12+2*$D$7))+(-1*EXP(-3*$D$7*(N$6-$D$8))*(1-EXP(-($F9+$D$12+3*$D$7)*($D$9-N$6)))/($F9+$D$12+3*$D$7)))</f>
        <v>64.1331233372153</v>
      </c>
      <c r="O9" s="15" t="n">
        <f aca="false">$F9*$D$6*EXP(-$D$12*(O$6-$D$13))*((1*EXP(0*$D$7*(O$6-$D$8))*(1-EXP(-($F9+$D$12+0*$D$7)*($D$9-O$6)))/($F9+$D$12+0*$D$7))+(-3*EXP(-1*$D$7*(O$6-$D$8))*(1-EXP(-($F9+$D$12+1*$D$7)*($D$9-O$6)))/($F9+$D$12+1*$D$7))+(3*EXP(-2*$D$7*(O$6-$D$8))*(1-EXP(-($F9+$D$12+2*$D$7)*($D$9-O$6)))/($F9+$D$12+2*$D$7))+(-1*EXP(-3*$D$7*(O$6-$D$8))*(1-EXP(-($F9+$D$12+3*$D$7)*($D$9-O$6)))/($F9+$D$12+3*$D$7)))</f>
        <v>44.6340637625005</v>
      </c>
      <c r="P9" s="15" t="n">
        <f aca="false">$F9*$D$6*EXP(-$D$12*(P$6-$D$13))*((1*EXP(0*$D$7*(P$6-$D$8))*(1-EXP(-($F9+$D$12+0*$D$7)*($D$9-P$6)))/($F9+$D$12+0*$D$7))+(-3*EXP(-1*$D$7*(P$6-$D$8))*(1-EXP(-($F9+$D$12+1*$D$7)*($D$9-P$6)))/($F9+$D$12+1*$D$7))+(3*EXP(-2*$D$7*(P$6-$D$8))*(1-EXP(-($F9+$D$12+2*$D$7)*($D$9-P$6)))/($F9+$D$12+2*$D$7))+(-1*EXP(-3*$D$7*(P$6-$D$8))*(1-EXP(-($F9+$D$12+3*$D$7)*($D$9-P$6)))/($F9+$D$12+3*$D$7)))</f>
        <v>23.1724482414845</v>
      </c>
      <c r="Q9" s="16" t="n">
        <f aca="false">$F9*$D$6*EXP(-$D$12*(Q$6-$D$13))*((1*EXP(0*$D$7*(Q$6-$D$8))*(1-EXP(-($F9+$D$12+0*$D$7)*($D$9-Q$6)))/($F9+$D$12+0*$D$7))+(-3*EXP(-1*$D$7*(Q$6-$D$8))*(1-EXP(-($F9+$D$12+1*$D$7)*($D$9-Q$6)))/($F9+$D$12+1*$D$7))+(3*EXP(-2*$D$7*(Q$6-$D$8))*(1-EXP(-($F9+$D$12+2*$D$7)*($D$9-Q$6)))/($F9+$D$12+2*$D$7))+(-1*EXP(-3*$D$7*(Q$6-$D$8))*(1-EXP(-($F9+$D$12+3*$D$7)*($D$9-Q$6)))/($F9+$D$12+3*$D$7)))</f>
        <v>0</v>
      </c>
    </row>
    <row r="10" customFormat="false" ht="13.2" hidden="false" customHeight="false" outlineLevel="0" collapsed="false">
      <c r="B10" s="7"/>
      <c r="C10" s="8"/>
      <c r="D10" s="9"/>
      <c r="F10" s="73" t="n">
        <v>0.3</v>
      </c>
      <c r="G10" s="15" t="n">
        <f aca="false">$F10*$D$6*EXP(-$D$12*(G$6-$D$13))*((1*EXP(0*$D$7*(G$6-$D$8))*(1-EXP(-($F10+$D$12+0*$D$7)*($D$9-G$6)))/($F10+$D$12+0*$D$7))+(-3*EXP(-1*$D$7*(G$6-$D$8))*(1-EXP(-($F10+$D$12+1*$D$7)*($D$9-G$6)))/($F10+$D$12+1*$D$7))+(3*EXP(-2*$D$7*(G$6-$D$8))*(1-EXP(-($F10+$D$12+2*$D$7)*($D$9-G$6)))/($F10+$D$12+2*$D$7))+(-1*EXP(-3*$D$7*(G$6-$D$8))*(1-EXP(-($F10+$D$12+3*$D$7)*($D$9-G$6)))/($F10+$D$12+3*$D$7)))</f>
        <v>79.2693411654847</v>
      </c>
      <c r="H10" s="15" t="n">
        <f aca="false">$F10*$D$6*EXP(-$D$12*(H$6-$D$13))*((1*EXP(0*$D$7*(H$6-$D$8))*(1-EXP(-($F10+$D$12+0*$D$7)*($D$9-H$6)))/($F10+$D$12+0*$D$7))+(-3*EXP(-1*$D$7*(H$6-$D$8))*(1-EXP(-($F10+$D$12+1*$D$7)*($D$9-H$6)))/($F10+$D$12+1*$D$7))+(3*EXP(-2*$D$7*(H$6-$D$8))*(1-EXP(-($F10+$D$12+2*$D$7)*($D$9-H$6)))/($F10+$D$12+2*$D$7))+(-1*EXP(-3*$D$7*(H$6-$D$8))*(1-EXP(-($F10+$D$12+3*$D$7)*($D$9-H$6)))/($F10+$D$12+3*$D$7)))</f>
        <v>99.3048223488721</v>
      </c>
      <c r="I10" s="15" t="n">
        <f aca="false">$F10*$D$6*EXP(-$D$12*(I$6-$D$13))*((1*EXP(0*$D$7*(I$6-$D$8))*(1-EXP(-($F10+$D$12+0*$D$7)*($D$9-I$6)))/($F10+$D$12+0*$D$7))+(-3*EXP(-1*$D$7*(I$6-$D$8))*(1-EXP(-($F10+$D$12+1*$D$7)*($D$9-I$6)))/($F10+$D$12+1*$D$7))+(3*EXP(-2*$D$7*(I$6-$D$8))*(1-EXP(-($F10+$D$12+2*$D$7)*($D$9-I$6)))/($F10+$D$12+2*$D$7))+(-1*EXP(-3*$D$7*(I$6-$D$8))*(1-EXP(-($F10+$D$12+3*$D$7)*($D$9-I$6)))/($F10+$D$12+3*$D$7)))</f>
        <v>115.019088198583</v>
      </c>
      <c r="J10" s="15" t="n">
        <f aca="false">$F10*$D$6*EXP(-$D$12*(J$6-$D$13))*((1*EXP(0*$D$7*(J$6-$D$8))*(1-EXP(-($F10+$D$12+0*$D$7)*($D$9-J$6)))/($F10+$D$12+0*$D$7))+(-3*EXP(-1*$D$7*(J$6-$D$8))*(1-EXP(-($F10+$D$12+1*$D$7)*($D$9-J$6)))/($F10+$D$12+1*$D$7))+(3*EXP(-2*$D$7*(J$6-$D$8))*(1-EXP(-($F10+$D$12+2*$D$7)*($D$9-J$6)))/($F10+$D$12+2*$D$7))+(-1*EXP(-3*$D$7*(J$6-$D$8))*(1-EXP(-($F10+$D$12+3*$D$7)*($D$9-J$6)))/($F10+$D$12+3*$D$7)))</f>
        <v>123.576625474201</v>
      </c>
      <c r="K10" s="15" t="n">
        <f aca="false">$F10*$D$6*EXP(-$D$12*(K$6-$D$13))*((1*EXP(0*$D$7*(K$6-$D$8))*(1-EXP(-($F10+$D$12+0*$D$7)*($D$9-K$6)))/($F10+$D$12+0*$D$7))+(-3*EXP(-1*$D$7*(K$6-$D$8))*(1-EXP(-($F10+$D$12+1*$D$7)*($D$9-K$6)))/($F10+$D$12+1*$D$7))+(3*EXP(-2*$D$7*(K$6-$D$8))*(1-EXP(-($F10+$D$12+2*$D$7)*($D$9-K$6)))/($F10+$D$12+2*$D$7))+(-1*EXP(-3*$D$7*(K$6-$D$8))*(1-EXP(-($F10+$D$12+3*$D$7)*($D$9-K$6)))/($F10+$D$12+3*$D$7)))</f>
        <v>124.14049702517</v>
      </c>
      <c r="L10" s="15" t="n">
        <f aca="false">$F10*$D$6*EXP(-$D$12*(L$6-$D$13))*((1*EXP(0*$D$7*(L$6-$D$8))*(1-EXP(-($F10+$D$12+0*$D$7)*($D$9-L$6)))/($F10+$D$12+0*$D$7))+(-3*EXP(-1*$D$7*(L$6-$D$8))*(1-EXP(-($F10+$D$12+1*$D$7)*($D$9-L$6)))/($F10+$D$12+1*$D$7))+(3*EXP(-2*$D$7*(L$6-$D$8))*(1-EXP(-($F10+$D$12+2*$D$7)*($D$9-L$6)))/($F10+$D$12+2*$D$7))+(-1*EXP(-3*$D$7*(L$6-$D$8))*(1-EXP(-($F10+$D$12+3*$D$7)*($D$9-L$6)))/($F10+$D$12+3*$D$7)))</f>
        <v>117.181509408737</v>
      </c>
      <c r="M10" s="15" t="n">
        <f aca="false">$F10*$D$6*EXP(-$D$12*(M$6-$D$13))*((1*EXP(0*$D$7*(M$6-$D$8))*(1-EXP(-($F10+$D$12+0*$D$7)*($D$9-M$6)))/($F10+$D$12+0*$D$7))+(-3*EXP(-1*$D$7*(M$6-$D$8))*(1-EXP(-($F10+$D$12+1*$D$7)*($D$9-M$6)))/($F10+$D$12+1*$D$7))+(3*EXP(-2*$D$7*(M$6-$D$8))*(1-EXP(-($F10+$D$12+2*$D$7)*($D$9-M$6)))/($F10+$D$12+2*$D$7))+(-1*EXP(-3*$D$7*(M$6-$D$8))*(1-EXP(-($F10+$D$12+3*$D$7)*($D$9-M$6)))/($F10+$D$12+3*$D$7)))</f>
        <v>103.739648726093</v>
      </c>
      <c r="N10" s="15" t="n">
        <f aca="false">$F10*$D$6*EXP(-$D$12*(N$6-$D$13))*((1*EXP(0*$D$7*(N$6-$D$8))*(1-EXP(-($F10+$D$12+0*$D$7)*($D$9-N$6)))/($F10+$D$12+0*$D$7))+(-3*EXP(-1*$D$7*(N$6-$D$8))*(1-EXP(-($F10+$D$12+1*$D$7)*($D$9-N$6)))/($F10+$D$12+1*$D$7))+(3*EXP(-2*$D$7*(N$6-$D$8))*(1-EXP(-($F10+$D$12+2*$D$7)*($D$9-N$6)))/($F10+$D$12+2*$D$7))+(-1*EXP(-3*$D$7*(N$6-$D$8))*(1-EXP(-($F10+$D$12+3*$D$7)*($D$9-N$6)))/($F10+$D$12+3*$D$7)))</f>
        <v>84.8696951134615</v>
      </c>
      <c r="O10" s="15" t="n">
        <f aca="false">$F10*$D$6*EXP(-$D$12*(O$6-$D$13))*((1*EXP(0*$D$7*(O$6-$D$8))*(1-EXP(-($F10+$D$12+0*$D$7)*($D$9-O$6)))/($F10+$D$12+0*$D$7))+(-3*EXP(-1*$D$7*(O$6-$D$8))*(1-EXP(-($F10+$D$12+1*$D$7)*($D$9-O$6)))/($F10+$D$12+1*$D$7))+(3*EXP(-2*$D$7*(O$6-$D$8))*(1-EXP(-($F10+$D$12+2*$D$7)*($D$9-O$6)))/($F10+$D$12+2*$D$7))+(-1*EXP(-3*$D$7*(O$6-$D$8))*(1-EXP(-($F10+$D$12+3*$D$7)*($D$9-O$6)))/($F10+$D$12+3*$D$7)))</f>
        <v>61.2876186874793</v>
      </c>
      <c r="P10" s="15" t="n">
        <f aca="false">$F10*$D$6*EXP(-$D$12*(P$6-$D$13))*((1*EXP(0*$D$7*(P$6-$D$8))*(1-EXP(-($F10+$D$12+0*$D$7)*($D$9-P$6)))/($F10+$D$12+0*$D$7))+(-3*EXP(-1*$D$7*(P$6-$D$8))*(1-EXP(-($F10+$D$12+1*$D$7)*($D$9-P$6)))/($F10+$D$12+1*$D$7))+(3*EXP(-2*$D$7*(P$6-$D$8))*(1-EXP(-($F10+$D$12+2*$D$7)*($D$9-P$6)))/($F10+$D$12+2*$D$7))+(-1*EXP(-3*$D$7*(P$6-$D$8))*(1-EXP(-($F10+$D$12+3*$D$7)*($D$9-P$6)))/($F10+$D$12+3*$D$7)))</f>
        <v>33.1640424836025</v>
      </c>
      <c r="Q10" s="16" t="n">
        <f aca="false">$F10*$D$6*EXP(-$D$12*(Q$6-$D$13))*((1*EXP(0*$D$7*(Q$6-$D$8))*(1-EXP(-($F10+$D$12+0*$D$7)*($D$9-Q$6)))/($F10+$D$12+0*$D$7))+(-3*EXP(-1*$D$7*(Q$6-$D$8))*(1-EXP(-($F10+$D$12+1*$D$7)*($D$9-Q$6)))/($F10+$D$12+1*$D$7))+(3*EXP(-2*$D$7*(Q$6-$D$8))*(1-EXP(-($F10+$D$12+2*$D$7)*($D$9-Q$6)))/($F10+$D$12+2*$D$7))+(-1*EXP(-3*$D$7*(Q$6-$D$8))*(1-EXP(-($F10+$D$12+3*$D$7)*($D$9-Q$6)))/($F10+$D$12+3*$D$7)))</f>
        <v>0</v>
      </c>
      <c r="S10" s="17"/>
      <c r="T10" s="17"/>
      <c r="U10" s="17"/>
      <c r="V10" s="17"/>
    </row>
    <row r="11" customFormat="false" ht="13.2" hidden="false" customHeight="false" outlineLevel="0" collapsed="false">
      <c r="B11" s="7" t="s">
        <v>12</v>
      </c>
      <c r="C11" s="8"/>
      <c r="D11" s="9"/>
      <c r="F11" s="73" t="n">
        <v>0.4</v>
      </c>
      <c r="G11" s="15" t="n">
        <f aca="false">$F11*$D$6*EXP(-$D$12*(G$6-$D$13))*((1*EXP(0*$D$7*(G$6-$D$8))*(1-EXP(-($F11+$D$12+0*$D$7)*($D$9-G$6)))/($F11+$D$12+0*$D$7))+(-3*EXP(-1*$D$7*(G$6-$D$8))*(1-EXP(-($F11+$D$12+1*$D$7)*($D$9-G$6)))/($F11+$D$12+1*$D$7))+(3*EXP(-2*$D$7*(G$6-$D$8))*(1-EXP(-($F11+$D$12+2*$D$7)*($D$9-G$6)))/($F11+$D$12+2*$D$7))+(-1*EXP(-3*$D$7*(G$6-$D$8))*(1-EXP(-($F11+$D$12+3*$D$7)*($D$9-G$6)))/($F11+$D$12+3*$D$7)))</f>
        <v>71.9402874944265</v>
      </c>
      <c r="H11" s="15" t="n">
        <f aca="false">$F11*$D$6*EXP(-$D$12*(H$6-$D$13))*((1*EXP(0*$D$7*(H$6-$D$8))*(1-EXP(-($F11+$D$12+0*$D$7)*($D$9-H$6)))/($F11+$D$12+0*$D$7))+(-3*EXP(-1*$D$7*(H$6-$D$8))*(1-EXP(-($F11+$D$12+1*$D$7)*($D$9-H$6)))/($F11+$D$12+1*$D$7))+(3*EXP(-2*$D$7*(H$6-$D$8))*(1-EXP(-($F11+$D$12+2*$D$7)*($D$9-H$6)))/($F11+$D$12+2*$D$7))+(-1*EXP(-3*$D$7*(H$6-$D$8))*(1-EXP(-($F11+$D$12+3*$D$7)*($D$9-H$6)))/($F11+$D$12+3*$D$7)))</f>
        <v>96.6123843613724</v>
      </c>
      <c r="I11" s="15" t="n">
        <f aca="false">$F11*$D$6*EXP(-$D$12*(I$6-$D$13))*((1*EXP(0*$D$7*(I$6-$D$8))*(1-EXP(-($F11+$D$12+0*$D$7)*($D$9-I$6)))/($F11+$D$12+0*$D$7))+(-3*EXP(-1*$D$7*(I$6-$D$8))*(1-EXP(-($F11+$D$12+1*$D$7)*($D$9-I$6)))/($F11+$D$12+1*$D$7))+(3*EXP(-2*$D$7*(I$6-$D$8))*(1-EXP(-($F11+$D$12+2*$D$7)*($D$9-I$6)))/($F11+$D$12+2*$D$7))+(-1*EXP(-3*$D$7*(I$6-$D$8))*(1-EXP(-($F11+$D$12+3*$D$7)*($D$9-I$6)))/($F11+$D$12+3*$D$7)))</f>
        <v>117.526514184772</v>
      </c>
      <c r="J11" s="15" t="n">
        <f aca="false">$F11*$D$6*EXP(-$D$12*(J$6-$D$13))*((1*EXP(0*$D$7*(J$6-$D$8))*(1-EXP(-($F11+$D$12+0*$D$7)*($D$9-J$6)))/($F11+$D$12+0*$D$7))+(-3*EXP(-1*$D$7*(J$6-$D$8))*(1-EXP(-($F11+$D$12+1*$D$7)*($D$9-J$6)))/($F11+$D$12+1*$D$7))+(3*EXP(-2*$D$7*(J$6-$D$8))*(1-EXP(-($F11+$D$12+2*$D$7)*($D$9-J$6)))/($F11+$D$12+2*$D$7))+(-1*EXP(-3*$D$7*(J$6-$D$8))*(1-EXP(-($F11+$D$12+3*$D$7)*($D$9-J$6)))/($F11+$D$12+3*$D$7)))</f>
        <v>130.93201918983</v>
      </c>
      <c r="K11" s="15" t="n">
        <f aca="false">$F11*$D$6*EXP(-$D$12*(K$6-$D$13))*((1*EXP(0*$D$7*(K$6-$D$8))*(1-EXP(-($F11+$D$12+0*$D$7)*($D$9-K$6)))/($F11+$D$12+0*$D$7))+(-3*EXP(-1*$D$7*(K$6-$D$8))*(1-EXP(-($F11+$D$12+1*$D$7)*($D$9-K$6)))/($F11+$D$12+1*$D$7))+(3*EXP(-2*$D$7*(K$6-$D$8))*(1-EXP(-($F11+$D$12+2*$D$7)*($D$9-K$6)))/($F11+$D$12+2*$D$7))+(-1*EXP(-3*$D$7*(K$6-$D$8))*(1-EXP(-($F11+$D$12+3*$D$7)*($D$9-K$6)))/($F11+$D$12+3*$D$7)))</f>
        <v>135.452592912511</v>
      </c>
      <c r="L11" s="15" t="n">
        <f aca="false">$F11*$D$6*EXP(-$D$12*(L$6-$D$13))*((1*EXP(0*$D$7*(L$6-$D$8))*(1-EXP(-($F11+$D$12+0*$D$7)*($D$9-L$6)))/($F11+$D$12+0*$D$7))+(-3*EXP(-1*$D$7*(L$6-$D$8))*(1-EXP(-($F11+$D$12+1*$D$7)*($D$9-L$6)))/($F11+$D$12+1*$D$7))+(3*EXP(-2*$D$7*(L$6-$D$8))*(1-EXP(-($F11+$D$12+2*$D$7)*($D$9-L$6)))/($F11+$D$12+2*$D$7))+(-1*EXP(-3*$D$7*(L$6-$D$8))*(1-EXP(-($F11+$D$12+3*$D$7)*($D$9-L$6)))/($F11+$D$12+3*$D$7)))</f>
        <v>131.301139290342</v>
      </c>
      <c r="M11" s="15" t="n">
        <f aca="false">$F11*$D$6*EXP(-$D$12*(M$6-$D$13))*((1*EXP(0*$D$7*(M$6-$D$8))*(1-EXP(-($F11+$D$12+0*$D$7)*($D$9-M$6)))/($F11+$D$12+0*$D$7))+(-3*EXP(-1*$D$7*(M$6-$D$8))*(1-EXP(-($F11+$D$12+1*$D$7)*($D$9-M$6)))/($F11+$D$12+1*$D$7))+(3*EXP(-2*$D$7*(M$6-$D$8))*(1-EXP(-($F11+$D$12+2*$D$7)*($D$9-M$6)))/($F11+$D$12+2*$D$7))+(-1*EXP(-3*$D$7*(M$6-$D$8))*(1-EXP(-($F11+$D$12+3*$D$7)*($D$9-M$6)))/($F11+$D$12+3*$D$7)))</f>
        <v>119.375209959396</v>
      </c>
      <c r="N11" s="15" t="n">
        <f aca="false">$F11*$D$6*EXP(-$D$12*(N$6-$D$13))*((1*EXP(0*$D$7*(N$6-$D$8))*(1-EXP(-($F11+$D$12+0*$D$7)*($D$9-N$6)))/($F11+$D$12+0*$D$7))+(-3*EXP(-1*$D$7*(N$6-$D$8))*(1-EXP(-($F11+$D$12+1*$D$7)*($D$9-N$6)))/($F11+$D$12+1*$D$7))+(3*EXP(-2*$D$7*(N$6-$D$8))*(1-EXP(-($F11+$D$12+2*$D$7)*($D$9-N$6)))/($F11+$D$12+2*$D$7))+(-1*EXP(-3*$D$7*(N$6-$D$8))*(1-EXP(-($F11+$D$12+3*$D$7)*($D$9-N$6)))/($F11+$D$12+3*$D$7)))</f>
        <v>100.529273894433</v>
      </c>
      <c r="O11" s="15" t="n">
        <f aca="false">$F11*$D$6*EXP(-$D$12*(O$6-$D$13))*((1*EXP(0*$D$7*(O$6-$D$8))*(1-EXP(-($F11+$D$12+0*$D$7)*($D$9-O$6)))/($F11+$D$12+0*$D$7))+(-3*EXP(-1*$D$7*(O$6-$D$8))*(1-EXP(-($F11+$D$12+1*$D$7)*($D$9-O$6)))/($F11+$D$12+1*$D$7))+(3*EXP(-2*$D$7*(O$6-$D$8))*(1-EXP(-($F11+$D$12+2*$D$7)*($D$9-O$6)))/($F11+$D$12+2*$D$7))+(-1*EXP(-3*$D$7*(O$6-$D$8))*(1-EXP(-($F11+$D$12+3*$D$7)*($D$9-O$6)))/($F11+$D$12+3*$D$7)))</f>
        <v>75.0452740301793</v>
      </c>
      <c r="P11" s="15" t="n">
        <f aca="false">$F11*$D$6*EXP(-$D$12*(P$6-$D$13))*((1*EXP(0*$D$7*(P$6-$D$8))*(1-EXP(-($F11+$D$12+0*$D$7)*($D$9-P$6)))/($F11+$D$12+0*$D$7))+(-3*EXP(-1*$D$7*(P$6-$D$8))*(1-EXP(-($F11+$D$12+1*$D$7)*($D$9-P$6)))/($F11+$D$12+1*$D$7))+(3*EXP(-2*$D$7*(P$6-$D$8))*(1-EXP(-($F11+$D$12+2*$D$7)*($D$9-P$6)))/($F11+$D$12+2*$D$7))+(-1*EXP(-3*$D$7*(P$6-$D$8))*(1-EXP(-($F11+$D$12+3*$D$7)*($D$9-P$6)))/($F11+$D$12+3*$D$7)))</f>
        <v>42.224934166226</v>
      </c>
      <c r="Q11" s="16" t="n">
        <f aca="false">$F11*$D$6*EXP(-$D$12*(Q$6-$D$13))*((1*EXP(0*$D$7*(Q$6-$D$8))*(1-EXP(-($F11+$D$12+0*$D$7)*($D$9-Q$6)))/($F11+$D$12+0*$D$7))+(-3*EXP(-1*$D$7*(Q$6-$D$8))*(1-EXP(-($F11+$D$12+1*$D$7)*($D$9-Q$6)))/($F11+$D$12+1*$D$7))+(3*EXP(-2*$D$7*(Q$6-$D$8))*(1-EXP(-($F11+$D$12+2*$D$7)*($D$9-Q$6)))/($F11+$D$12+2*$D$7))+(-1*EXP(-3*$D$7*(Q$6-$D$8))*(1-EXP(-($F11+$D$12+3*$D$7)*($D$9-Q$6)))/($F11+$D$12+3*$D$7)))</f>
        <v>0</v>
      </c>
      <c r="S11" s="17"/>
      <c r="T11" s="17"/>
      <c r="U11" s="17"/>
      <c r="V11" s="17"/>
    </row>
    <row r="12" customFormat="false" ht="13.2" hidden="false" customHeight="false" outlineLevel="0" collapsed="false">
      <c r="B12" s="7" t="s">
        <v>13</v>
      </c>
      <c r="C12" s="8" t="s">
        <v>14</v>
      </c>
      <c r="D12" s="9" t="n">
        <v>0.28</v>
      </c>
      <c r="F12" s="73" t="n">
        <v>0.5</v>
      </c>
      <c r="G12" s="15" t="n">
        <f aca="false">$F12*$D$6*EXP(-$D$12*(G$6-$D$13))*((1*EXP(0*$D$7*(G$6-$D$8))*(1-EXP(-($F12+$D$12+0*$D$7)*($D$9-G$6)))/($F12+$D$12+0*$D$7))+(-3*EXP(-1*$D$7*(G$6-$D$8))*(1-EXP(-($F12+$D$12+1*$D$7)*($D$9-G$6)))/($F12+$D$12+1*$D$7))+(3*EXP(-2*$D$7*(G$6-$D$8))*(1-EXP(-($F12+$D$12+2*$D$7)*($D$9-G$6)))/($F12+$D$12+2*$D$7))+(-1*EXP(-3*$D$7*(G$6-$D$8))*(1-EXP(-($F12+$D$12+3*$D$7)*($D$9-G$6)))/($F12+$D$12+3*$D$7)))</f>
        <v>64.1706634860397</v>
      </c>
      <c r="H12" s="15" t="n">
        <f aca="false">$F12*$D$6*EXP(-$D$12*(H$6-$D$13))*((1*EXP(0*$D$7*(H$6-$D$8))*(1-EXP(-($F12+$D$12+0*$D$7)*($D$9-H$6)))/($F12+$D$12+0*$D$7))+(-3*EXP(-1*$D$7*(H$6-$D$8))*(1-EXP(-($F12+$D$12+1*$D$7)*($D$9-H$6)))/($F12+$D$12+1*$D$7))+(3*EXP(-2*$D$7*(H$6-$D$8))*(1-EXP(-($F12+$D$12+2*$D$7)*($D$9-H$6)))/($F12+$D$12+2*$D$7))+(-1*EXP(-3*$D$7*(H$6-$D$8))*(1-EXP(-($F12+$D$12+3*$D$7)*($D$9-H$6)))/($F12+$D$12+3*$D$7)))</f>
        <v>91.8189212051882</v>
      </c>
      <c r="I12" s="15" t="n">
        <f aca="false">$F12*$D$6*EXP(-$D$12*(I$6-$D$13))*((1*EXP(0*$D$7*(I$6-$D$8))*(1-EXP(-($F12+$D$12+0*$D$7)*($D$9-I$6)))/($F12+$D$12+0*$D$7))+(-3*EXP(-1*$D$7*(I$6-$D$8))*(1-EXP(-($F12+$D$12+1*$D$7)*($D$9-I$6)))/($F12+$D$12+1*$D$7))+(3*EXP(-2*$D$7*(I$6-$D$8))*(1-EXP(-($F12+$D$12+2*$D$7)*($D$9-I$6)))/($F12+$D$12+2*$D$7))+(-1*EXP(-3*$D$7*(I$6-$D$8))*(1-EXP(-($F12+$D$12+3*$D$7)*($D$9-I$6)))/($F12+$D$12+3*$D$7)))</f>
        <v>116.48898695714</v>
      </c>
      <c r="J12" s="15" t="n">
        <f aca="false">$F12*$D$6*EXP(-$D$12*(J$6-$D$13))*((1*EXP(0*$D$7*(J$6-$D$8))*(1-EXP(-($F12+$D$12+0*$D$7)*($D$9-J$6)))/($F12+$D$12+0*$D$7))+(-3*EXP(-1*$D$7*(J$6-$D$8))*(1-EXP(-($F12+$D$12+1*$D$7)*($D$9-J$6)))/($F12+$D$12+1*$D$7))+(3*EXP(-2*$D$7*(J$6-$D$8))*(1-EXP(-($F12+$D$12+2*$D$7)*($D$9-J$6)))/($F12+$D$12+2*$D$7))+(-1*EXP(-3*$D$7*(J$6-$D$8))*(1-EXP(-($F12+$D$12+3*$D$7)*($D$9-J$6)))/($F12+$D$12+3*$D$7)))</f>
        <v>133.684912150809</v>
      </c>
      <c r="K12" s="15" t="n">
        <f aca="false">$F12*$D$6*EXP(-$D$12*(K$6-$D$13))*((1*EXP(0*$D$7*(K$6-$D$8))*(1-EXP(-($F12+$D$12+0*$D$7)*($D$9-K$6)))/($F12+$D$12+0*$D$7))+(-3*EXP(-1*$D$7*(K$6-$D$8))*(1-EXP(-($F12+$D$12+1*$D$7)*($D$9-K$6)))/($F12+$D$12+1*$D$7))+(3*EXP(-2*$D$7*(K$6-$D$8))*(1-EXP(-($F12+$D$12+2*$D$7)*($D$9-K$6)))/($F12+$D$12+2*$D$7))+(-1*EXP(-3*$D$7*(K$6-$D$8))*(1-EXP(-($F12+$D$12+3*$D$7)*($D$9-K$6)))/($F12+$D$12+3*$D$7)))</f>
        <v>141.578572489227</v>
      </c>
      <c r="L12" s="15" t="n">
        <f aca="false">$F12*$D$6*EXP(-$D$12*(L$6-$D$13))*((1*EXP(0*$D$7*(L$6-$D$8))*(1-EXP(-($F12+$D$12+0*$D$7)*($D$9-L$6)))/($F12+$D$12+0*$D$7))+(-3*EXP(-1*$D$7*(L$6-$D$8))*(1-EXP(-($F12+$D$12+1*$D$7)*($D$9-L$6)))/($F12+$D$12+1*$D$7))+(3*EXP(-2*$D$7*(L$6-$D$8))*(1-EXP(-($F12+$D$12+2*$D$7)*($D$9-L$6)))/($F12+$D$12+2*$D$7))+(-1*EXP(-3*$D$7*(L$6-$D$8))*(1-EXP(-($F12+$D$12+3*$D$7)*($D$9-L$6)))/($F12+$D$12+3*$D$7)))</f>
        <v>140.166068988832</v>
      </c>
      <c r="M12" s="15" t="n">
        <f aca="false">$F12*$D$6*EXP(-$D$12*(M$6-$D$13))*((1*EXP(0*$D$7*(M$6-$D$8))*(1-EXP(-($F12+$D$12+0*$D$7)*($D$9-M$6)))/($F12+$D$12+0*$D$7))+(-3*EXP(-1*$D$7*(M$6-$D$8))*(1-EXP(-($F12+$D$12+1*$D$7)*($D$9-M$6)))/($F12+$D$12+1*$D$7))+(3*EXP(-2*$D$7*(M$6-$D$8))*(1-EXP(-($F12+$D$12+2*$D$7)*($D$9-M$6)))/($F12+$D$12+2*$D$7))+(-1*EXP(-3*$D$7*(M$6-$D$8))*(1-EXP(-($F12+$D$12+3*$D$7)*($D$9-M$6)))/($F12+$D$12+3*$D$7)))</f>
        <v>130.220848616636</v>
      </c>
      <c r="N12" s="15" t="n">
        <f aca="false">$F12*$D$6*EXP(-$D$12*(N$6-$D$13))*((1*EXP(0*$D$7*(N$6-$D$8))*(1-EXP(-($F12+$D$12+0*$D$7)*($D$9-N$6)))/($F12+$D$12+0*$D$7))+(-3*EXP(-1*$D$7*(N$6-$D$8))*(1-EXP(-($F12+$D$12+1*$D$7)*($D$9-N$6)))/($F12+$D$12+1*$D$7))+(3*EXP(-2*$D$7*(N$6-$D$8))*(1-EXP(-($F12+$D$12+2*$D$7)*($D$9-N$6)))/($F12+$D$12+2*$D$7))+(-1*EXP(-3*$D$7*(N$6-$D$8))*(1-EXP(-($F12+$D$12+3*$D$7)*($D$9-N$6)))/($F12+$D$12+3*$D$7)))</f>
        <v>112.387152784379</v>
      </c>
      <c r="O12" s="15" t="n">
        <f aca="false">$F12*$D$6*EXP(-$D$12*(O$6-$D$13))*((1*EXP(0*$D$7*(O$6-$D$8))*(1-EXP(-($F12+$D$12+0*$D$7)*($D$9-O$6)))/($F12+$D$12+0*$D$7))+(-3*EXP(-1*$D$7*(O$6-$D$8))*(1-EXP(-($F12+$D$12+1*$D$7)*($D$9-O$6)))/($F12+$D$12+1*$D$7))+(3*EXP(-2*$D$7*(O$6-$D$8))*(1-EXP(-($F12+$D$12+2*$D$7)*($D$9-O$6)))/($F12+$D$12+2*$D$7))+(-1*EXP(-3*$D$7*(O$6-$D$8))*(1-EXP(-($F12+$D$12+3*$D$7)*($D$9-O$6)))/($F12+$D$12+3*$D$7)))</f>
        <v>86.4206916160808</v>
      </c>
      <c r="P12" s="15" t="n">
        <f aca="false">$F12*$D$6*EXP(-$D$12*(P$6-$D$13))*((1*EXP(0*$D$7*(P$6-$D$8))*(1-EXP(-($F12+$D$12+0*$D$7)*($D$9-P$6)))/($F12+$D$12+0*$D$7))+(-3*EXP(-1*$D$7*(P$6-$D$8))*(1-EXP(-($F12+$D$12+1*$D$7)*($D$9-P$6)))/($F12+$D$12+1*$D$7))+(3*EXP(-2*$D$7*(P$6-$D$8))*(1-EXP(-($F12+$D$12+2*$D$7)*($D$9-P$6)))/($F12+$D$12+2*$D$7))+(-1*EXP(-3*$D$7*(P$6-$D$8))*(1-EXP(-($F12+$D$12+3*$D$7)*($D$9-P$6)))/($F12+$D$12+3*$D$7)))</f>
        <v>50.4427346397591</v>
      </c>
      <c r="Q12" s="16" t="n">
        <f aca="false">$F12*$D$6*EXP(-$D$12*(Q$6-$D$13))*((1*EXP(0*$D$7*(Q$6-$D$8))*(1-EXP(-($F12+$D$12+0*$D$7)*($D$9-Q$6)))/($F12+$D$12+0*$D$7))+(-3*EXP(-1*$D$7*(Q$6-$D$8))*(1-EXP(-($F12+$D$12+1*$D$7)*($D$9-Q$6)))/($F12+$D$12+1*$D$7))+(3*EXP(-2*$D$7*(Q$6-$D$8))*(1-EXP(-($F12+$D$12+2*$D$7)*($D$9-Q$6)))/($F12+$D$12+2*$D$7))+(-1*EXP(-3*$D$7*(Q$6-$D$8))*(1-EXP(-($F12+$D$12+3*$D$7)*($D$9-Q$6)))/($F12+$D$12+3*$D$7)))</f>
        <v>0</v>
      </c>
      <c r="S12" s="17"/>
      <c r="T12" s="17"/>
      <c r="U12" s="17"/>
      <c r="V12" s="17"/>
    </row>
    <row r="13" customFormat="false" ht="13.2" hidden="false" customHeight="false" outlineLevel="0" collapsed="false">
      <c r="B13" s="7" t="s">
        <v>15</v>
      </c>
      <c r="C13" s="8" t="s">
        <v>16</v>
      </c>
      <c r="D13" s="9" t="n">
        <v>0.48</v>
      </c>
      <c r="F13" s="73" t="n">
        <v>0.6</v>
      </c>
      <c r="G13" s="15" t="n">
        <f aca="false">$F13*$D$6*EXP(-$D$12*(G$6-$D$13))*((1*EXP(0*$D$7*(G$6-$D$8))*(1-EXP(-($F13+$D$12+0*$D$7)*($D$9-G$6)))/($F13+$D$12+0*$D$7))+(-3*EXP(-1*$D$7*(G$6-$D$8))*(1-EXP(-($F13+$D$12+1*$D$7)*($D$9-G$6)))/($F13+$D$12+1*$D$7))+(3*EXP(-2*$D$7*(G$6-$D$8))*(1-EXP(-($F13+$D$12+2*$D$7)*($D$9-G$6)))/($F13+$D$12+2*$D$7))+(-1*EXP(-3*$D$7*(G$6-$D$8))*(1-EXP(-($F13+$D$12+3*$D$7)*($D$9-G$6)))/($F13+$D$12+3*$D$7)))</f>
        <v>57.239034144019</v>
      </c>
      <c r="H13" s="15" t="n">
        <f aca="false">$F13*$D$6*EXP(-$D$12*(H$6-$D$13))*((1*EXP(0*$D$7*(H$6-$D$8))*(1-EXP(-($F13+$D$12+0*$D$7)*($D$9-H$6)))/($F13+$D$12+0*$D$7))+(-3*EXP(-1*$D$7*(H$6-$D$8))*(1-EXP(-($F13+$D$12+1*$D$7)*($D$9-H$6)))/($F13+$D$12+1*$D$7))+(3*EXP(-2*$D$7*(H$6-$D$8))*(1-EXP(-($F13+$D$12+2*$D$7)*($D$9-H$6)))/($F13+$D$12+2*$D$7))+(-1*EXP(-3*$D$7*(H$6-$D$8))*(1-EXP(-($F13+$D$12+3*$D$7)*($D$9-H$6)))/($F13+$D$12+3*$D$7)))</f>
        <v>86.7624102441685</v>
      </c>
      <c r="I13" s="15" t="n">
        <f aca="false">$F13*$D$6*EXP(-$D$12*(I$6-$D$13))*((1*EXP(0*$D$7*(I$6-$D$8))*(1-EXP(-($F13+$D$12+0*$D$7)*($D$9-I$6)))/($F13+$D$12+0*$D$7))+(-3*EXP(-1*$D$7*(I$6-$D$8))*(1-EXP(-($F13+$D$12+1*$D$7)*($D$9-I$6)))/($F13+$D$12+1*$D$7))+(3*EXP(-2*$D$7*(I$6-$D$8))*(1-EXP(-($F13+$D$12+2*$D$7)*($D$9-I$6)))/($F13+$D$12+2*$D$7))+(-1*EXP(-3*$D$7*(I$6-$D$8))*(1-EXP(-($F13+$D$12+3*$D$7)*($D$9-I$6)))/($F13+$D$12+3*$D$7)))</f>
        <v>114.113774302689</v>
      </c>
      <c r="J13" s="15" t="n">
        <f aca="false">$F13*$D$6*EXP(-$D$12*(J$6-$D$13))*((1*EXP(0*$D$7*(J$6-$D$8))*(1-EXP(-($F13+$D$12+0*$D$7)*($D$9-J$6)))/($F13+$D$12+0*$D$7))+(-3*EXP(-1*$D$7*(J$6-$D$8))*(1-EXP(-($F13+$D$12+1*$D$7)*($D$9-J$6)))/($F13+$D$12+1*$D$7))+(3*EXP(-2*$D$7*(J$6-$D$8))*(1-EXP(-($F13+$D$12+2*$D$7)*($D$9-J$6)))/($F13+$D$12+2*$D$7))+(-1*EXP(-3*$D$7*(J$6-$D$8))*(1-EXP(-($F13+$D$12+3*$D$7)*($D$9-J$6)))/($F13+$D$12+3*$D$7)))</f>
        <v>134.189252982464</v>
      </c>
      <c r="K13" s="15" t="n">
        <f aca="false">$F13*$D$6*EXP(-$D$12*(K$6-$D$13))*((1*EXP(0*$D$7*(K$6-$D$8))*(1-EXP(-($F13+$D$12+0*$D$7)*($D$9-K$6)))/($F13+$D$12+0*$D$7))+(-3*EXP(-1*$D$7*(K$6-$D$8))*(1-EXP(-($F13+$D$12+1*$D$7)*($D$9-K$6)))/($F13+$D$12+1*$D$7))+(3*EXP(-2*$D$7*(K$6-$D$8))*(1-EXP(-($F13+$D$12+2*$D$7)*($D$9-K$6)))/($F13+$D$12+2*$D$7))+(-1*EXP(-3*$D$7*(K$6-$D$8))*(1-EXP(-($F13+$D$12+3*$D$7)*($D$9-K$6)))/($F13+$D$12+3*$D$7)))</f>
        <v>144.79066905531</v>
      </c>
      <c r="L13" s="15" t="n">
        <f aca="false">$F13*$D$6*EXP(-$D$12*(L$6-$D$13))*((1*EXP(0*$D$7*(L$6-$D$8))*(1-EXP(-($F13+$D$12+0*$D$7)*($D$9-L$6)))/($F13+$D$12+0*$D$7))+(-3*EXP(-1*$D$7*(L$6-$D$8))*(1-EXP(-($F13+$D$12+1*$D$7)*($D$9-L$6)))/($F13+$D$12+1*$D$7))+(3*EXP(-2*$D$7*(L$6-$D$8))*(1-EXP(-($F13+$D$12+2*$D$7)*($D$9-L$6)))/($F13+$D$12+2*$D$7))+(-1*EXP(-3*$D$7*(L$6-$D$8))*(1-EXP(-($F13+$D$12+3*$D$7)*($D$9-L$6)))/($F13+$D$12+3*$D$7)))</f>
        <v>145.754126157433</v>
      </c>
      <c r="M13" s="15" t="n">
        <f aca="false">$F13*$D$6*EXP(-$D$12*(M$6-$D$13))*((1*EXP(0*$D$7*(M$6-$D$8))*(1-EXP(-($F13+$D$12+0*$D$7)*($D$9-M$6)))/($F13+$D$12+0*$D$7))+(-3*EXP(-1*$D$7*(M$6-$D$8))*(1-EXP(-($F13+$D$12+1*$D$7)*($D$9-M$6)))/($F13+$D$12+1*$D$7))+(3*EXP(-2*$D$7*(M$6-$D$8))*(1-EXP(-($F13+$D$12+2*$D$7)*($D$9-M$6)))/($F13+$D$12+2*$D$7))+(-1*EXP(-3*$D$7*(M$6-$D$8))*(1-EXP(-($F13+$D$12+3*$D$7)*($D$9-M$6)))/($F13+$D$12+3*$D$7)))</f>
        <v>137.78817718694</v>
      </c>
      <c r="N13" s="15" t="n">
        <f aca="false">$F13*$D$6*EXP(-$D$12*(N$6-$D$13))*((1*EXP(0*$D$7*(N$6-$D$8))*(1-EXP(-($F13+$D$12+0*$D$7)*($D$9-N$6)))/($F13+$D$12+0*$D$7))+(-3*EXP(-1*$D$7*(N$6-$D$8))*(1-EXP(-($F13+$D$12+1*$D$7)*($D$9-N$6)))/($F13+$D$12+1*$D$7))+(3*EXP(-2*$D$7*(N$6-$D$8))*(1-EXP(-($F13+$D$12+2*$D$7)*($D$9-N$6)))/($F13+$D$12+2*$D$7))+(-1*EXP(-3*$D$7*(N$6-$D$8))*(1-EXP(-($F13+$D$12+3*$D$7)*($D$9-N$6)))/($F13+$D$12+3*$D$7)))</f>
        <v>121.394561382928</v>
      </c>
      <c r="O13" s="15" t="n">
        <f aca="false">$F13*$D$6*EXP(-$D$12*(O$6-$D$13))*((1*EXP(0*$D$7*(O$6-$D$8))*(1-EXP(-($F13+$D$12+0*$D$7)*($D$9-O$6)))/($F13+$D$12+0*$D$7))+(-3*EXP(-1*$D$7*(O$6-$D$8))*(1-EXP(-($F13+$D$12+1*$D$7)*($D$9-O$6)))/($F13+$D$12+1*$D$7))+(3*EXP(-2*$D$7*(O$6-$D$8))*(1-EXP(-($F13+$D$12+2*$D$7)*($D$9-O$6)))/($F13+$D$12+2*$D$7))+(-1*EXP(-3*$D$7*(O$6-$D$8))*(1-EXP(-($F13+$D$12+3*$D$7)*($D$9-O$6)))/($F13+$D$12+3*$D$7)))</f>
        <v>95.835655361071</v>
      </c>
      <c r="P13" s="15" t="n">
        <f aca="false">$F13*$D$6*EXP(-$D$12*(P$6-$D$13))*((1*EXP(0*$D$7*(P$6-$D$8))*(1-EXP(-($F13+$D$12+0*$D$7)*($D$9-P$6)))/($F13+$D$12+0*$D$7))+(-3*EXP(-1*$D$7*(P$6-$D$8))*(1-EXP(-($F13+$D$12+1*$D$7)*($D$9-P$6)))/($F13+$D$12+1*$D$7))+(3*EXP(-2*$D$7*(P$6-$D$8))*(1-EXP(-($F13+$D$12+2*$D$7)*($D$9-P$6)))/($F13+$D$12+2*$D$7))+(-1*EXP(-3*$D$7*(P$6-$D$8))*(1-EXP(-($F13+$D$12+3*$D$7)*($D$9-P$6)))/($F13+$D$12+3*$D$7)))</f>
        <v>57.8967724997546</v>
      </c>
      <c r="Q13" s="16" t="n">
        <f aca="false">$F13*$D$6*EXP(-$D$12*(Q$6-$D$13))*((1*EXP(0*$D$7*(Q$6-$D$8))*(1-EXP(-($F13+$D$12+0*$D$7)*($D$9-Q$6)))/($F13+$D$12+0*$D$7))+(-3*EXP(-1*$D$7*(Q$6-$D$8))*(1-EXP(-($F13+$D$12+1*$D$7)*($D$9-Q$6)))/($F13+$D$12+1*$D$7))+(3*EXP(-2*$D$7*(Q$6-$D$8))*(1-EXP(-($F13+$D$12+2*$D$7)*($D$9-Q$6)))/($F13+$D$12+2*$D$7))+(-1*EXP(-3*$D$7*(Q$6-$D$8))*(1-EXP(-($F13+$D$12+3*$D$7)*($D$9-Q$6)))/($F13+$D$12+3*$D$7)))</f>
        <v>0</v>
      </c>
      <c r="S13" s="17"/>
      <c r="T13" s="17"/>
      <c r="U13" s="17"/>
      <c r="V13" s="17"/>
    </row>
    <row r="14" customFormat="false" ht="13.2" hidden="false" customHeight="false" outlineLevel="0" collapsed="false">
      <c r="B14" s="7"/>
      <c r="C14" s="8"/>
      <c r="D14" s="9"/>
      <c r="F14" s="73" t="n">
        <v>0.7</v>
      </c>
      <c r="G14" s="15" t="n">
        <f aca="false">$F14*$D$6*EXP(-$D$12*(G$6-$D$13))*((1*EXP(0*$D$7*(G$6-$D$8))*(1-EXP(-($F14+$D$12+0*$D$7)*($D$9-G$6)))/($F14+$D$12+0*$D$7))+(-3*EXP(-1*$D$7*(G$6-$D$8))*(1-EXP(-($F14+$D$12+1*$D$7)*($D$9-G$6)))/($F14+$D$12+1*$D$7))+(3*EXP(-2*$D$7*(G$6-$D$8))*(1-EXP(-($F14+$D$12+2*$D$7)*($D$9-G$6)))/($F14+$D$12+2*$D$7))+(-1*EXP(-3*$D$7*(G$6-$D$8))*(1-EXP(-($F14+$D$12+3*$D$7)*($D$9-G$6)))/($F14+$D$12+3*$D$7)))</f>
        <v>51.3874328765696</v>
      </c>
      <c r="H14" s="15" t="n">
        <f aca="false">$F14*$D$6*EXP(-$D$12*(H$6-$D$13))*((1*EXP(0*$D$7*(H$6-$D$8))*(1-EXP(-($F14+$D$12+0*$D$7)*($D$9-H$6)))/($F14+$D$12+0*$D$7))+(-3*EXP(-1*$D$7*(H$6-$D$8))*(1-EXP(-($F14+$D$12+1*$D$7)*($D$9-H$6)))/($F14+$D$12+1*$D$7))+(3*EXP(-2*$D$7*(H$6-$D$8))*(1-EXP(-($F14+$D$12+2*$D$7)*($D$9-H$6)))/($F14+$D$12+2*$D$7))+(-1*EXP(-3*$D$7*(H$6-$D$8))*(1-EXP(-($F14+$D$12+3*$D$7)*($D$9-H$6)))/($F14+$D$12+3*$D$7)))</f>
        <v>82.0852220384869</v>
      </c>
      <c r="I14" s="15" t="n">
        <f aca="false">$F14*$D$6*EXP(-$D$12*(I$6-$D$13))*((1*EXP(0*$D$7*(I$6-$D$8))*(1-EXP(-($F14+$D$12+0*$D$7)*($D$9-I$6)))/($F14+$D$12+0*$D$7))+(-3*EXP(-1*$D$7*(I$6-$D$8))*(1-EXP(-($F14+$D$12+1*$D$7)*($D$9-I$6)))/($F14+$D$12+1*$D$7))+(3*EXP(-2*$D$7*(I$6-$D$8))*(1-EXP(-($F14+$D$12+2*$D$7)*($D$9-I$6)))/($F14+$D$12+2*$D$7))+(-1*EXP(-3*$D$7*(I$6-$D$8))*(1-EXP(-($F14+$D$12+3*$D$7)*($D$9-I$6)))/($F14+$D$12+3*$D$7)))</f>
        <v>111.369928832427</v>
      </c>
      <c r="J14" s="15" t="n">
        <f aca="false">$F14*$D$6*EXP(-$D$12*(J$6-$D$13))*((1*EXP(0*$D$7*(J$6-$D$8))*(1-EXP(-($F14+$D$12+0*$D$7)*($D$9-J$6)))/($F14+$D$12+0*$D$7))+(-3*EXP(-1*$D$7*(J$6-$D$8))*(1-EXP(-($F14+$D$12+1*$D$7)*($D$9-J$6)))/($F14+$D$12+1*$D$7))+(3*EXP(-2*$D$7*(J$6-$D$8))*(1-EXP(-($F14+$D$12+2*$D$7)*($D$9-J$6)))/($F14+$D$12+2*$D$7))+(-1*EXP(-3*$D$7*(J$6-$D$8))*(1-EXP(-($F14+$D$12+3*$D$7)*($D$9-J$6)))/($F14+$D$12+3*$D$7)))</f>
        <v>133.632734111331</v>
      </c>
      <c r="K14" s="15" t="n">
        <f aca="false">$F14*$D$6*EXP(-$D$12*(K$6-$D$13))*((1*EXP(0*$D$7*(K$6-$D$8))*(1-EXP(-($F14+$D$12+0*$D$7)*($D$9-K$6)))/($F14+$D$12+0*$D$7))+(-3*EXP(-1*$D$7*(K$6-$D$8))*(1-EXP(-($F14+$D$12+1*$D$7)*($D$9-K$6)))/($F14+$D$12+1*$D$7))+(3*EXP(-2*$D$7*(K$6-$D$8))*(1-EXP(-($F14+$D$12+2*$D$7)*($D$9-K$6)))/($F14+$D$12+2*$D$7))+(-1*EXP(-3*$D$7*(K$6-$D$8))*(1-EXP(-($F14+$D$12+3*$D$7)*($D$9-K$6)))/($F14+$D$12+3*$D$7)))</f>
        <v>146.366003964263</v>
      </c>
      <c r="L14" s="15" t="n">
        <f aca="false">$F14*$D$6*EXP(-$D$12*(L$6-$D$13))*((1*EXP(0*$D$7*(L$6-$D$8))*(1-EXP(-($F14+$D$12+0*$D$7)*($D$9-L$6)))/($F14+$D$12+0*$D$7))+(-3*EXP(-1*$D$7*(L$6-$D$8))*(1-EXP(-($F14+$D$12+1*$D$7)*($D$9-L$6)))/($F14+$D$12+1*$D$7))+(3*EXP(-2*$D$7*(L$6-$D$8))*(1-EXP(-($F14+$D$12+2*$D$7)*($D$9-L$6)))/($F14+$D$12+2*$D$7))+(-1*EXP(-3*$D$7*(L$6-$D$8))*(1-EXP(-($F14+$D$12+3*$D$7)*($D$9-L$6)))/($F14+$D$12+3*$D$7)))</f>
        <v>149.289589306111</v>
      </c>
      <c r="M14" s="15" t="n">
        <f aca="false">$F14*$D$6*EXP(-$D$12*(M$6-$D$13))*((1*EXP(0*$D$7*(M$6-$D$8))*(1-EXP(-($F14+$D$12+0*$D$7)*($D$9-M$6)))/($F14+$D$12+0*$D$7))+(-3*EXP(-1*$D$7*(M$6-$D$8))*(1-EXP(-($F14+$D$12+1*$D$7)*($D$9-M$6)))/($F14+$D$12+1*$D$7))+(3*EXP(-2*$D$7*(M$6-$D$8))*(1-EXP(-($F14+$D$12+2*$D$7)*($D$9-M$6)))/($F14+$D$12+2*$D$7))+(-1*EXP(-3*$D$7*(M$6-$D$8))*(1-EXP(-($F14+$D$12+3*$D$7)*($D$9-M$6)))/($F14+$D$12+3*$D$7)))</f>
        <v>143.104463269398</v>
      </c>
      <c r="N14" s="15" t="n">
        <f aca="false">$F14*$D$6*EXP(-$D$12*(N$6-$D$13))*((1*EXP(0*$D$7*(N$6-$D$8))*(1-EXP(-($F14+$D$12+0*$D$7)*($D$9-N$6)))/($F14+$D$12+0*$D$7))+(-3*EXP(-1*$D$7*(N$6-$D$8))*(1-EXP(-($F14+$D$12+1*$D$7)*($D$9-N$6)))/($F14+$D$12+1*$D$7))+(3*EXP(-2*$D$7*(N$6-$D$8))*(1-EXP(-($F14+$D$12+2*$D$7)*($D$9-N$6)))/($F14+$D$12+2*$D$7))+(-1*EXP(-3*$D$7*(N$6-$D$8))*(1-EXP(-($F14+$D$12+3*$D$7)*($D$9-N$6)))/($F14+$D$12+3*$D$7)))</f>
        <v>128.261523941699</v>
      </c>
      <c r="O14" s="15" t="n">
        <f aca="false">$F14*$D$6*EXP(-$D$12*(O$6-$D$13))*((1*EXP(0*$D$7*(O$6-$D$8))*(1-EXP(-($F14+$D$12+0*$D$7)*($D$9-O$6)))/($F14+$D$12+0*$D$7))+(-3*EXP(-1*$D$7*(O$6-$D$8))*(1-EXP(-($F14+$D$12+1*$D$7)*($D$9-O$6)))/($F14+$D$12+1*$D$7))+(3*EXP(-2*$D$7*(O$6-$D$8))*(1-EXP(-($F14+$D$12+2*$D$7)*($D$9-O$6)))/($F14+$D$12+2*$D$7))+(-1*EXP(-3*$D$7*(O$6-$D$8))*(1-EXP(-($F14+$D$12+3*$D$7)*($D$9-O$6)))/($F14+$D$12+3*$D$7)))</f>
        <v>103.636576501557</v>
      </c>
      <c r="P14" s="15" t="n">
        <f aca="false">$F14*$D$6*EXP(-$D$12*(P$6-$D$13))*((1*EXP(0*$D$7*(P$6-$D$8))*(1-EXP(-($F14+$D$12+0*$D$7)*($D$9-P$6)))/($F14+$D$12+0*$D$7))+(-3*EXP(-1*$D$7*(P$6-$D$8))*(1-EXP(-($F14+$D$12+1*$D$7)*($D$9-P$6)))/($F14+$D$12+1*$D$7))+(3*EXP(-2*$D$7*(P$6-$D$8))*(1-EXP(-($F14+$D$12+2*$D$7)*($D$9-P$6)))/($F14+$D$12+2*$D$7))+(-1*EXP(-3*$D$7*(P$6-$D$8))*(1-EXP(-($F14+$D$12+3*$D$7)*($D$9-P$6)))/($F14+$D$12+3*$D$7)))</f>
        <v>64.6588783369831</v>
      </c>
      <c r="Q14" s="16" t="n">
        <f aca="false">$F14*$D$6*EXP(-$D$12*(Q$6-$D$13))*((1*EXP(0*$D$7*(Q$6-$D$8))*(1-EXP(-($F14+$D$12+0*$D$7)*($D$9-Q$6)))/($F14+$D$12+0*$D$7))+(-3*EXP(-1*$D$7*(Q$6-$D$8))*(1-EXP(-($F14+$D$12+1*$D$7)*($D$9-Q$6)))/($F14+$D$12+1*$D$7))+(3*EXP(-2*$D$7*(Q$6-$D$8))*(1-EXP(-($F14+$D$12+2*$D$7)*($D$9-Q$6)))/($F14+$D$12+2*$D$7))+(-1*EXP(-3*$D$7*(Q$6-$D$8))*(1-EXP(-($F14+$D$12+3*$D$7)*($D$9-Q$6)))/($F14+$D$12+3*$D$7)))</f>
        <v>0</v>
      </c>
      <c r="S14" s="17"/>
      <c r="T14" s="17"/>
      <c r="U14" s="17"/>
      <c r="V14" s="17"/>
    </row>
    <row r="15" customFormat="false" ht="13.2" hidden="false" customHeight="false" outlineLevel="0" collapsed="false">
      <c r="B15" s="7" t="s">
        <v>17</v>
      </c>
      <c r="C15" s="8"/>
      <c r="D15" s="9"/>
      <c r="F15" s="73" t="n">
        <v>0.8</v>
      </c>
      <c r="G15" s="15" t="n">
        <f aca="false">$F15*$D$6*EXP(-$D$12*(G$6-$D$13))*((1*EXP(0*$D$7*(G$6-$D$8))*(1-EXP(-($F15+$D$12+0*$D$7)*($D$9-G$6)))/($F15+$D$12+0*$D$7))+(-3*EXP(-1*$D$7*(G$6-$D$8))*(1-EXP(-($F15+$D$12+1*$D$7)*($D$9-G$6)))/($F15+$D$12+1*$D$7))+(3*EXP(-2*$D$7*(G$6-$D$8))*(1-EXP(-($F15+$D$12+2*$D$7)*($D$9-G$6)))/($F15+$D$12+2*$D$7))+(-1*EXP(-3*$D$7*(G$6-$D$8))*(1-EXP(-($F15+$D$12+3*$D$7)*($D$9-G$6)))/($F15+$D$12+3*$D$7)))</f>
        <v>46.5309911273799</v>
      </c>
      <c r="H15" s="15" t="n">
        <f aca="false">$F15*$D$6*EXP(-$D$12*(H$6-$D$13))*((1*EXP(0*$D$7*(H$6-$D$8))*(1-EXP(-($F15+$D$12+0*$D$7)*($D$9-H$6)))/($F15+$D$12+0*$D$7))+(-3*EXP(-1*$D$7*(H$6-$D$8))*(1-EXP(-($F15+$D$12+1*$D$7)*($D$9-H$6)))/($F15+$D$12+1*$D$7))+(3*EXP(-2*$D$7*(H$6-$D$8))*(1-EXP(-($F15+$D$12+2*$D$7)*($D$9-H$6)))/($F15+$D$12+2*$D$7))+(-1*EXP(-3*$D$7*(H$6-$D$8))*(1-EXP(-($F15+$D$12+3*$D$7)*($D$9-H$6)))/($F15+$D$12+3*$D$7)))</f>
        <v>77.9594928847112</v>
      </c>
      <c r="I15" s="15" t="n">
        <f aca="false">$F15*$D$6*EXP(-$D$12*(I$6-$D$13))*((1*EXP(0*$D$7*(I$6-$D$8))*(1-EXP(-($F15+$D$12+0*$D$7)*($D$9-I$6)))/($F15+$D$12+0*$D$7))+(-3*EXP(-1*$D$7*(I$6-$D$8))*(1-EXP(-($F15+$D$12+1*$D$7)*($D$9-I$6)))/($F15+$D$12+1*$D$7))+(3*EXP(-2*$D$7*(I$6-$D$8))*(1-EXP(-($F15+$D$12+2*$D$7)*($D$9-I$6)))/($F15+$D$12+2*$D$7))+(-1*EXP(-3*$D$7*(I$6-$D$8))*(1-EXP(-($F15+$D$12+3*$D$7)*($D$9-I$6)))/($F15+$D$12+3*$D$7)))</f>
        <v>108.665215822116</v>
      </c>
      <c r="J15" s="15" t="n">
        <f aca="false">$F15*$D$6*EXP(-$D$12*(J$6-$D$13))*((1*EXP(0*$D$7*(J$6-$D$8))*(1-EXP(-($F15+$D$12+0*$D$7)*($D$9-J$6)))/($F15+$D$12+0*$D$7))+(-3*EXP(-1*$D$7*(J$6-$D$8))*(1-EXP(-($F15+$D$12+1*$D$7)*($D$9-J$6)))/($F15+$D$12+1*$D$7))+(3*EXP(-2*$D$7*(J$6-$D$8))*(1-EXP(-($F15+$D$12+2*$D$7)*($D$9-J$6)))/($F15+$D$12+2*$D$7))+(-1*EXP(-3*$D$7*(J$6-$D$8))*(1-EXP(-($F15+$D$12+3*$D$7)*($D$9-J$6)))/($F15+$D$12+3*$D$7)))</f>
        <v>132.611904837914</v>
      </c>
      <c r="K15" s="15" t="n">
        <f aca="false">$F15*$D$6*EXP(-$D$12*(K$6-$D$13))*((1*EXP(0*$D$7*(K$6-$D$8))*(1-EXP(-($F15+$D$12+0*$D$7)*($D$9-K$6)))/($F15+$D$12+0*$D$7))+(-3*EXP(-1*$D$7*(K$6-$D$8))*(1-EXP(-($F15+$D$12+1*$D$7)*($D$9-K$6)))/($F15+$D$12+1*$D$7))+(3*EXP(-2*$D$7*(K$6-$D$8))*(1-EXP(-($F15+$D$12+2*$D$7)*($D$9-K$6)))/($F15+$D$12+2*$D$7))+(-1*EXP(-3*$D$7*(K$6-$D$8))*(1-EXP(-($F15+$D$12+3*$D$7)*($D$9-K$6)))/($F15+$D$12+3*$D$7)))</f>
        <v>147.024571952482</v>
      </c>
      <c r="L15" s="15" t="n">
        <f aca="false">$F15*$D$6*EXP(-$D$12*(L$6-$D$13))*((1*EXP(0*$D$7*(L$6-$D$8))*(1-EXP(-($F15+$D$12+0*$D$7)*($D$9-L$6)))/($F15+$D$12+0*$D$7))+(-3*EXP(-1*$D$7*(L$6-$D$8))*(1-EXP(-($F15+$D$12+1*$D$7)*($D$9-L$6)))/($F15+$D$12+1*$D$7))+(3*EXP(-2*$D$7*(L$6-$D$8))*(1-EXP(-($F15+$D$12+2*$D$7)*($D$9-L$6)))/($F15+$D$12+2*$D$7))+(-1*EXP(-3*$D$7*(L$6-$D$8))*(1-EXP(-($F15+$D$12+3*$D$7)*($D$9-L$6)))/($F15+$D$12+3*$D$7)))</f>
        <v>151.532738444921</v>
      </c>
      <c r="M15" s="15" t="n">
        <f aca="false">$F15*$D$6*EXP(-$D$12*(M$6-$D$13))*((1*EXP(0*$D$7*(M$6-$D$8))*(1-EXP(-($F15+$D$12+0*$D$7)*($D$9-M$6)))/($F15+$D$12+0*$D$7))+(-3*EXP(-1*$D$7*(M$6-$D$8))*(1-EXP(-($F15+$D$12+1*$D$7)*($D$9-M$6)))/($F15+$D$12+1*$D$7))+(3*EXP(-2*$D$7*(M$6-$D$8))*(1-EXP(-($F15+$D$12+2*$D$7)*($D$9-M$6)))/($F15+$D$12+2*$D$7))+(-1*EXP(-3*$D$7*(M$6-$D$8))*(1-EXP(-($F15+$D$12+3*$D$7)*($D$9-M$6)))/($F15+$D$12+3*$D$7)))</f>
        <v>146.869165358181</v>
      </c>
      <c r="N15" s="15" t="n">
        <f aca="false">$F15*$D$6*EXP(-$D$12*(N$6-$D$13))*((1*EXP(0*$D$7*(N$6-$D$8))*(1-EXP(-($F15+$D$12+0*$D$7)*($D$9-N$6)))/($F15+$D$12+0*$D$7))+(-3*EXP(-1*$D$7*(N$6-$D$8))*(1-EXP(-($F15+$D$12+1*$D$7)*($D$9-N$6)))/($F15+$D$12+1*$D$7))+(3*EXP(-2*$D$7*(N$6-$D$8))*(1-EXP(-($F15+$D$12+2*$D$7)*($D$9-N$6)))/($F15+$D$12+2*$D$7))+(-1*EXP(-3*$D$7*(N$6-$D$8))*(1-EXP(-($F15+$D$12+3*$D$7)*($D$9-N$6)))/($F15+$D$12+3*$D$7)))</f>
        <v>133.51845366319</v>
      </c>
      <c r="O15" s="15" t="n">
        <f aca="false">$F15*$D$6*EXP(-$D$12*(O$6-$D$13))*((1*EXP(0*$D$7*(O$6-$D$8))*(1-EXP(-($F15+$D$12+0*$D$7)*($D$9-O$6)))/($F15+$D$12+0*$D$7))+(-3*EXP(-1*$D$7*(O$6-$D$8))*(1-EXP(-($F15+$D$12+1*$D$7)*($D$9-O$6)))/($F15+$D$12+1*$D$7))+(3*EXP(-2*$D$7*(O$6-$D$8))*(1-EXP(-($F15+$D$12+2*$D$7)*($D$9-O$6)))/($F15+$D$12+2*$D$7))+(-1*EXP(-3*$D$7*(O$6-$D$8))*(1-EXP(-($F15+$D$12+3*$D$7)*($D$9-O$6)))/($F15+$D$12+3*$D$7)))</f>
        <v>110.108026301325</v>
      </c>
      <c r="P15" s="15" t="n">
        <f aca="false">$F15*$D$6*EXP(-$D$12*(P$6-$D$13))*((1*EXP(0*$D$7*(P$6-$D$8))*(1-EXP(-($F15+$D$12+0*$D$7)*($D$9-P$6)))/($F15+$D$12+0*$D$7))+(-3*EXP(-1*$D$7*(P$6-$D$8))*(1-EXP(-($F15+$D$12+1*$D$7)*($D$9-P$6)))/($F15+$D$12+1*$D$7))+(3*EXP(-2*$D$7*(P$6-$D$8))*(1-EXP(-($F15+$D$12+2*$D$7)*($D$9-P$6)))/($F15+$D$12+2*$D$7))+(-1*EXP(-3*$D$7*(P$6-$D$8))*(1-EXP(-($F15+$D$12+3*$D$7)*($D$9-P$6)))/($F15+$D$12+3*$D$7)))</f>
        <v>70.79409504351</v>
      </c>
      <c r="Q15" s="16" t="n">
        <f aca="false">$F15*$D$6*EXP(-$D$12*(Q$6-$D$13))*((1*EXP(0*$D$7*(Q$6-$D$8))*(1-EXP(-($F15+$D$12+0*$D$7)*($D$9-Q$6)))/($F15+$D$12+0*$D$7))+(-3*EXP(-1*$D$7*(Q$6-$D$8))*(1-EXP(-($F15+$D$12+1*$D$7)*($D$9-Q$6)))/($F15+$D$12+1*$D$7))+(3*EXP(-2*$D$7*(Q$6-$D$8))*(1-EXP(-($F15+$D$12+2*$D$7)*($D$9-Q$6)))/($F15+$D$12+2*$D$7))+(-1*EXP(-3*$D$7*(Q$6-$D$8))*(1-EXP(-($F15+$D$12+3*$D$7)*($D$9-Q$6)))/($F15+$D$12+3*$D$7)))</f>
        <v>0</v>
      </c>
      <c r="S15" s="17"/>
      <c r="T15" s="17"/>
      <c r="U15" s="17"/>
      <c r="V15" s="17"/>
    </row>
    <row r="16" customFormat="false" ht="13.2" hidden="false" customHeight="false" outlineLevel="0" collapsed="false">
      <c r="B16" s="7" t="s">
        <v>18</v>
      </c>
      <c r="C16" s="8" t="s">
        <v>19</v>
      </c>
      <c r="D16" s="9"/>
      <c r="F16" s="73" t="n">
        <v>0.9</v>
      </c>
      <c r="G16" s="15" t="n">
        <f aca="false">$F16*$D$6*EXP(-$D$12*(G$6-$D$13))*((1*EXP(0*$D$7*(G$6-$D$8))*(1-EXP(-($F16+$D$12+0*$D$7)*($D$9-G$6)))/($F16+$D$12+0*$D$7))+(-3*EXP(-1*$D$7*(G$6-$D$8))*(1-EXP(-($F16+$D$12+1*$D$7)*($D$9-G$6)))/($F16+$D$12+1*$D$7))+(3*EXP(-2*$D$7*(G$6-$D$8))*(1-EXP(-($F16+$D$12+2*$D$7)*($D$9-G$6)))/($F16+$D$12+2*$D$7))+(-1*EXP(-3*$D$7*(G$6-$D$8))*(1-EXP(-($F16+$D$12+3*$D$7)*($D$9-G$6)))/($F16+$D$12+3*$D$7)))</f>
        <v>42.5070715315486</v>
      </c>
      <c r="H16" s="15" t="n">
        <f aca="false">$F16*$D$6*EXP(-$D$12*(H$6-$D$13))*((1*EXP(0*$D$7*(H$6-$D$8))*(1-EXP(-($F16+$D$12+0*$D$7)*($D$9-H$6)))/($F16+$D$12+0*$D$7))+(-3*EXP(-1*$D$7*(H$6-$D$8))*(1-EXP(-($F16+$D$12+1*$D$7)*($D$9-H$6)))/($F16+$D$12+1*$D$7))+(3*EXP(-2*$D$7*(H$6-$D$8))*(1-EXP(-($F16+$D$12+2*$D$7)*($D$9-H$6)))/($F16+$D$12+2*$D$7))+(-1*EXP(-3*$D$7*(H$6-$D$8))*(1-EXP(-($F16+$D$12+3*$D$7)*($D$9-H$6)))/($F16+$D$12+3*$D$7)))</f>
        <v>74.3822745189596</v>
      </c>
      <c r="I16" s="15" t="n">
        <f aca="false">$F16*$D$6*EXP(-$D$12*(I$6-$D$13))*((1*EXP(0*$D$7*(I$6-$D$8))*(1-EXP(-($F16+$D$12+0*$D$7)*($D$9-I$6)))/($F16+$D$12+0*$D$7))+(-3*EXP(-1*$D$7*(I$6-$D$8))*(1-EXP(-($F16+$D$12+1*$D$7)*($D$9-I$6)))/($F16+$D$12+1*$D$7))+(3*EXP(-2*$D$7*(I$6-$D$8))*(1-EXP(-($F16+$D$12+2*$D$7)*($D$9-I$6)))/($F16+$D$12+2*$D$7))+(-1*EXP(-3*$D$7*(I$6-$D$8))*(1-EXP(-($F16+$D$12+3*$D$7)*($D$9-I$6)))/($F16+$D$12+3*$D$7)))</f>
        <v>106.155448496745</v>
      </c>
      <c r="J16" s="15" t="n">
        <f aca="false">$F16*$D$6*EXP(-$D$12*(J$6-$D$13))*((1*EXP(0*$D$7*(J$6-$D$8))*(1-EXP(-($F16+$D$12+0*$D$7)*($D$9-J$6)))/($F16+$D$12+0*$D$7))+(-3*EXP(-1*$D$7*(J$6-$D$8))*(1-EXP(-($F16+$D$12+1*$D$7)*($D$9-J$6)))/($F16+$D$12+1*$D$7))+(3*EXP(-2*$D$7*(J$6-$D$8))*(1-EXP(-($F16+$D$12+2*$D$7)*($D$9-J$6)))/($F16+$D$12+2*$D$7))+(-1*EXP(-3*$D$7*(J$6-$D$8))*(1-EXP(-($F16+$D$12+3*$D$7)*($D$9-J$6)))/($F16+$D$12+3*$D$7)))</f>
        <v>131.423314825462</v>
      </c>
      <c r="K16" s="15" t="n">
        <f aca="false">$F16*$D$6*EXP(-$D$12*(K$6-$D$13))*((1*EXP(0*$D$7*(K$6-$D$8))*(1-EXP(-($F16+$D$12+0*$D$7)*($D$9-K$6)))/($F16+$D$12+0*$D$7))+(-3*EXP(-1*$D$7*(K$6-$D$8))*(1-EXP(-($F16+$D$12+1*$D$7)*($D$9-K$6)))/($F16+$D$12+1*$D$7))+(3*EXP(-2*$D$7*(K$6-$D$8))*(1-EXP(-($F16+$D$12+2*$D$7)*($D$9-K$6)))/($F16+$D$12+2*$D$7))+(-1*EXP(-3*$D$7*(K$6-$D$8))*(1-EXP(-($F16+$D$12+3*$D$7)*($D$9-K$6)))/($F16+$D$12+3*$D$7)))</f>
        <v>147.173522854589</v>
      </c>
      <c r="L16" s="15" t="n">
        <f aca="false">$F16*$D$6*EXP(-$D$12*(L$6-$D$13))*((1*EXP(0*$D$7*(L$6-$D$8))*(1-EXP(-($F16+$D$12+0*$D$7)*($D$9-L$6)))/($F16+$D$12+0*$D$7))+(-3*EXP(-1*$D$7*(L$6-$D$8))*(1-EXP(-($F16+$D$12+1*$D$7)*($D$9-L$6)))/($F16+$D$12+1*$D$7))+(3*EXP(-2*$D$7*(L$6-$D$8))*(1-EXP(-($F16+$D$12+2*$D$7)*($D$9-L$6)))/($F16+$D$12+2*$D$7))+(-1*EXP(-3*$D$7*(L$6-$D$8))*(1-EXP(-($F16+$D$12+3*$D$7)*($D$9-L$6)))/($F16+$D$12+3*$D$7)))</f>
        <v>152.95750293597</v>
      </c>
      <c r="M16" s="15" t="n">
        <f aca="false">$F16*$D$6*EXP(-$D$12*(M$6-$D$13))*((1*EXP(0*$D$7*(M$6-$D$8))*(1-EXP(-($F16+$D$12+0*$D$7)*($D$9-M$6)))/($F16+$D$12+0*$D$7))+(-3*EXP(-1*$D$7*(M$6-$D$8))*(1-EXP(-($F16+$D$12+1*$D$7)*($D$9-M$6)))/($F16+$D$12+1*$D$7))+(3*EXP(-2*$D$7*(M$6-$D$8))*(1-EXP(-($F16+$D$12+2*$D$7)*($D$9-M$6)))/($F16+$D$12+2*$D$7))+(-1*EXP(-3*$D$7*(M$6-$D$8))*(1-EXP(-($F16+$D$12+3*$D$7)*($D$9-M$6)))/($F16+$D$12+3*$D$7)))</f>
        <v>149.559608915952</v>
      </c>
      <c r="N16" s="15" t="n">
        <f aca="false">$F16*$D$6*EXP(-$D$12*(N$6-$D$13))*((1*EXP(0*$D$7*(N$6-$D$8))*(1-EXP(-($F16+$D$12+0*$D$7)*($D$9-N$6)))/($F16+$D$12+0*$D$7))+(-3*EXP(-1*$D$7*(N$6-$D$8))*(1-EXP(-($F16+$D$12+1*$D$7)*($D$9-N$6)))/($F16+$D$12+1*$D$7))+(3*EXP(-2*$D$7*(N$6-$D$8))*(1-EXP(-($F16+$D$12+2*$D$7)*($D$9-N$6)))/($F16+$D$12+2*$D$7))+(-1*EXP(-3*$D$7*(N$6-$D$8))*(1-EXP(-($F16+$D$12+3*$D$7)*($D$9-N$6)))/($F16+$D$12+3*$D$7)))</f>
        <v>137.561953040959</v>
      </c>
      <c r="O16" s="15" t="n">
        <f aca="false">$F16*$D$6*EXP(-$D$12*(O$6-$D$13))*((1*EXP(0*$D$7*(O$6-$D$8))*(1-EXP(-($F16+$D$12+0*$D$7)*($D$9-O$6)))/($F16+$D$12+0*$D$7))+(-3*EXP(-1*$D$7*(O$6-$D$8))*(1-EXP(-($F16+$D$12+1*$D$7)*($D$9-O$6)))/($F16+$D$12+1*$D$7))+(3*EXP(-2*$D$7*(O$6-$D$8))*(1-EXP(-($F16+$D$12+2*$D$7)*($D$9-O$6)))/($F16+$D$12+2*$D$7))+(-1*EXP(-3*$D$7*(O$6-$D$8))*(1-EXP(-($F16+$D$12+3*$D$7)*($D$9-O$6)))/($F16+$D$12+3*$D$7)))</f>
        <v>115.483832428089</v>
      </c>
      <c r="P16" s="15" t="n">
        <f aca="false">$F16*$D$6*EXP(-$D$12*(P$6-$D$13))*((1*EXP(0*$D$7*(P$6-$D$8))*(1-EXP(-($F16+$D$12+0*$D$7)*($D$9-P$6)))/($F16+$D$12+0*$D$7))+(-3*EXP(-1*$D$7*(P$6-$D$8))*(1-EXP(-($F16+$D$12+1*$D$7)*($D$9-P$6)))/($F16+$D$12+1*$D$7))+(3*EXP(-2*$D$7*(P$6-$D$8))*(1-EXP(-($F16+$D$12+2*$D$7)*($D$9-P$6)))/($F16+$D$12+2*$D$7))+(-1*EXP(-3*$D$7*(P$6-$D$8))*(1-EXP(-($F16+$D$12+3*$D$7)*($D$9-P$6)))/($F16+$D$12+3*$D$7)))</f>
        <v>76.3613207423124</v>
      </c>
      <c r="Q16" s="16" t="n">
        <f aca="false">$F16*$D$6*EXP(-$D$12*(Q$6-$D$13))*((1*EXP(0*$D$7*(Q$6-$D$8))*(1-EXP(-($F16+$D$12+0*$D$7)*($D$9-Q$6)))/($F16+$D$12+0*$D$7))+(-3*EXP(-1*$D$7*(Q$6-$D$8))*(1-EXP(-($F16+$D$12+1*$D$7)*($D$9-Q$6)))/($F16+$D$12+1*$D$7))+(3*EXP(-2*$D$7*(Q$6-$D$8))*(1-EXP(-($F16+$D$12+2*$D$7)*($D$9-Q$6)))/($F16+$D$12+2*$D$7))+(-1*EXP(-3*$D$7*(Q$6-$D$8))*(1-EXP(-($F16+$D$12+3*$D$7)*($D$9-Q$6)))/($F16+$D$12+3*$D$7)))</f>
        <v>0</v>
      </c>
      <c r="S16" s="17"/>
      <c r="T16" s="17"/>
      <c r="U16" s="17"/>
      <c r="V16" s="17"/>
    </row>
    <row r="17" customFormat="false" ht="13.8" hidden="false" customHeight="false" outlineLevel="0" collapsed="false">
      <c r="B17" s="18" t="s">
        <v>20</v>
      </c>
      <c r="C17" s="19" t="s">
        <v>21</v>
      </c>
      <c r="D17" s="20"/>
      <c r="F17" s="73" t="n">
        <v>1</v>
      </c>
      <c r="G17" s="15" t="n">
        <f aca="false">$F17*$D$6*EXP(-$D$12*(G$6-$D$13))*((1*EXP(0*$D$7*(G$6-$D$8))*(1-EXP(-($F17+$D$12+0*$D$7)*($D$9-G$6)))/($F17+$D$12+0*$D$7))+(-3*EXP(-1*$D$7*(G$6-$D$8))*(1-EXP(-($F17+$D$12+1*$D$7)*($D$9-G$6)))/($F17+$D$12+1*$D$7))+(3*EXP(-2*$D$7*(G$6-$D$8))*(1-EXP(-($F17+$D$12+2*$D$7)*($D$9-G$6)))/($F17+$D$12+2*$D$7))+(-1*EXP(-3*$D$7*(G$6-$D$8))*(1-EXP(-($F17+$D$12+3*$D$7)*($D$9-G$6)))/($F17+$D$12+3*$D$7)))</f>
        <v>39.1565322689839</v>
      </c>
      <c r="H17" s="15" t="n">
        <f aca="false">$F17*$D$6*EXP(-$D$12*(H$6-$D$13))*((1*EXP(0*$D$7*(H$6-$D$8))*(1-EXP(-($F17+$D$12+0*$D$7)*($D$9-H$6)))/($F17+$D$12+0*$D$7))+(-3*EXP(-1*$D$7*(H$6-$D$8))*(1-EXP(-($F17+$D$12+1*$D$7)*($D$9-H$6)))/($F17+$D$12+1*$D$7))+(3*EXP(-2*$D$7*(H$6-$D$8))*(1-EXP(-($F17+$D$12+2*$D$7)*($D$9-H$6)))/($F17+$D$12+2*$D$7))+(-1*EXP(-3*$D$7*(H$6-$D$8))*(1-EXP(-($F17+$D$12+3*$D$7)*($D$9-H$6)))/($F17+$D$12+3*$D$7)))</f>
        <v>71.2936055953007</v>
      </c>
      <c r="I17" s="15" t="n">
        <f aca="false">$F17*$D$6*EXP(-$D$12*(I$6-$D$13))*((1*EXP(0*$D$7*(I$6-$D$8))*(1-EXP(-($F17+$D$12+0*$D$7)*($D$9-I$6)))/($F17+$D$12+0*$D$7))+(-3*EXP(-1*$D$7*(I$6-$D$8))*(1-EXP(-($F17+$D$12+1*$D$7)*($D$9-I$6)))/($F17+$D$12+1*$D$7))+(3*EXP(-2*$D$7*(I$6-$D$8))*(1-EXP(-($F17+$D$12+2*$D$7)*($D$9-I$6)))/($F17+$D$12+2*$D$7))+(-1*EXP(-3*$D$7*(I$6-$D$8))*(1-EXP(-($F17+$D$12+3*$D$7)*($D$9-I$6)))/($F17+$D$12+3*$D$7)))</f>
        <v>103.885651831471</v>
      </c>
      <c r="J17" s="15" t="n">
        <f aca="false">$F17*$D$6*EXP(-$D$12*(J$6-$D$13))*((1*EXP(0*$D$7*(J$6-$D$8))*(1-EXP(-($F17+$D$12+0*$D$7)*($D$9-J$6)))/($F17+$D$12+0*$D$7))+(-3*EXP(-1*$D$7*(J$6-$D$8))*(1-EXP(-($F17+$D$12+1*$D$7)*($D$9-J$6)))/($F17+$D$12+1*$D$7))+(3*EXP(-2*$D$7*(J$6-$D$8))*(1-EXP(-($F17+$D$12+2*$D$7)*($D$9-J$6)))/($F17+$D$12+2*$D$7))+(-1*EXP(-3*$D$7*(J$6-$D$8))*(1-EXP(-($F17+$D$12+3*$D$7)*($D$9-J$6)))/($F17+$D$12+3*$D$7)))</f>
        <v>130.21125198532</v>
      </c>
      <c r="K17" s="15" t="n">
        <f aca="false">$F17*$D$6*EXP(-$D$12*(K$6-$D$13))*((1*EXP(0*$D$7*(K$6-$D$8))*(1-EXP(-($F17+$D$12+0*$D$7)*($D$9-K$6)))/($F17+$D$12+0*$D$7))+(-3*EXP(-1*$D$7*(K$6-$D$8))*(1-EXP(-($F17+$D$12+1*$D$7)*($D$9-K$6)))/($F17+$D$12+1*$D$7))+(3*EXP(-2*$D$7*(K$6-$D$8))*(1-EXP(-($F17+$D$12+2*$D$7)*($D$9-K$6)))/($F17+$D$12+2*$D$7))+(-1*EXP(-3*$D$7*(K$6-$D$8))*(1-EXP(-($F17+$D$12+3*$D$7)*($D$9-K$6)))/($F17+$D$12+3*$D$7)))</f>
        <v>147.043737896782</v>
      </c>
      <c r="L17" s="15" t="n">
        <f aca="false">$F17*$D$6*EXP(-$D$12*(L$6-$D$13))*((1*EXP(0*$D$7*(L$6-$D$8))*(1-EXP(-($F17+$D$12+0*$D$7)*($D$9-L$6)))/($F17+$D$12+0*$D$7))+(-3*EXP(-1*$D$7*(L$6-$D$8))*(1-EXP(-($F17+$D$12+1*$D$7)*($D$9-L$6)))/($F17+$D$12+1*$D$7))+(3*EXP(-2*$D$7*(L$6-$D$8))*(1-EXP(-($F17+$D$12+2*$D$7)*($D$9-L$6)))/($F17+$D$12+2*$D$7))+(-1*EXP(-3*$D$7*(L$6-$D$8))*(1-EXP(-($F17+$D$12+3*$D$7)*($D$9-L$6)))/($F17+$D$12+3*$D$7)))</f>
        <v>153.86062656911</v>
      </c>
      <c r="M17" s="15" t="n">
        <f aca="false">$F17*$D$6*EXP(-$D$12*(M$6-$D$13))*((1*EXP(0*$D$7*(M$6-$D$8))*(1-EXP(-($F17+$D$12+0*$D$7)*($D$9-M$6)))/($F17+$D$12+0*$D$7))+(-3*EXP(-1*$D$7*(M$6-$D$8))*(1-EXP(-($F17+$D$12+1*$D$7)*($D$9-M$6)))/($F17+$D$12+1*$D$7))+(3*EXP(-2*$D$7*(M$6-$D$8))*(1-EXP(-($F17+$D$12+2*$D$7)*($D$9-M$6)))/($F17+$D$12+2*$D$7))+(-1*EXP(-3*$D$7*(M$6-$D$8))*(1-EXP(-($F17+$D$12+3*$D$7)*($D$9-M$6)))/($F17+$D$12+3*$D$7)))</f>
        <v>151.502384818292</v>
      </c>
      <c r="N17" s="15" t="n">
        <f aca="false">$F17*$D$6*EXP(-$D$12*(N$6-$D$13))*((1*EXP(0*$D$7*(N$6-$D$8))*(1-EXP(-($F17+$D$12+0*$D$7)*($D$9-N$6)))/($F17+$D$12+0*$D$7))+(-3*EXP(-1*$D$7*(N$6-$D$8))*(1-EXP(-($F17+$D$12+1*$D$7)*($D$9-N$6)))/($F17+$D$12+1*$D$7))+(3*EXP(-2*$D$7*(N$6-$D$8))*(1-EXP(-($F17+$D$12+2*$D$7)*($D$9-N$6)))/($F17+$D$12+2*$D$7))+(-1*EXP(-3*$D$7*(N$6-$D$8))*(1-EXP(-($F17+$D$12+3*$D$7)*($D$9-N$6)))/($F17+$D$12+3*$D$7)))</f>
        <v>140.688880793597</v>
      </c>
      <c r="O17" s="15" t="n">
        <f aca="false">$F17*$D$6*EXP(-$D$12*(O$6-$D$13))*((1*EXP(0*$D$7*(O$6-$D$8))*(1-EXP(-($F17+$D$12+0*$D$7)*($D$9-O$6)))/($F17+$D$12+0*$D$7))+(-3*EXP(-1*$D$7*(O$6-$D$8))*(1-EXP(-($F17+$D$12+1*$D$7)*($D$9-O$6)))/($F17+$D$12+1*$D$7))+(3*EXP(-2*$D$7*(O$6-$D$8))*(1-EXP(-($F17+$D$12+2*$D$7)*($D$9-O$6)))/($F17+$D$12+2*$D$7))+(-1*EXP(-3*$D$7*(O$6-$D$8))*(1-EXP(-($F17+$D$12+3*$D$7)*($D$9-O$6)))/($F17+$D$12+3*$D$7)))</f>
        <v>119.956178368742</v>
      </c>
      <c r="P17" s="15" t="n">
        <f aca="false">$F17*$D$6*EXP(-$D$12*(P$6-$D$13))*((1*EXP(0*$D$7*(P$6-$D$8))*(1-EXP(-($F17+$D$12+0*$D$7)*($D$9-P$6)))/($F17+$D$12+0*$D$7))+(-3*EXP(-1*$D$7*(P$6-$D$8))*(1-EXP(-($F17+$D$12+1*$D$7)*($D$9-P$6)))/($F17+$D$12+1*$D$7))+(3*EXP(-2*$D$7*(P$6-$D$8))*(1-EXP(-($F17+$D$12+2*$D$7)*($D$9-P$6)))/($F17+$D$12+2*$D$7))+(-1*EXP(-3*$D$7*(P$6-$D$8))*(1-EXP(-($F17+$D$12+3*$D$7)*($D$9-P$6)))/($F17+$D$12+3*$D$7)))</f>
        <v>81.4138907366494</v>
      </c>
      <c r="Q17" s="16" t="n">
        <f aca="false">$F17*$D$6*EXP(-$D$12*(Q$6-$D$13))*((1*EXP(0*$D$7*(Q$6-$D$8))*(1-EXP(-($F17+$D$12+0*$D$7)*($D$9-Q$6)))/($F17+$D$12+0*$D$7))+(-3*EXP(-1*$D$7*(Q$6-$D$8))*(1-EXP(-($F17+$D$12+1*$D$7)*($D$9-Q$6)))/($F17+$D$12+1*$D$7))+(3*EXP(-2*$D$7*(Q$6-$D$8))*(1-EXP(-($F17+$D$12+2*$D$7)*($D$9-Q$6)))/($F17+$D$12+2*$D$7))+(-1*EXP(-3*$D$7*(Q$6-$D$8))*(1-EXP(-($F17+$D$12+3*$D$7)*($D$9-Q$6)))/($F17+$D$12+3*$D$7)))</f>
        <v>0</v>
      </c>
      <c r="S17" s="17"/>
      <c r="T17" s="17"/>
      <c r="U17" s="17"/>
      <c r="V17" s="17"/>
    </row>
    <row r="18" customFormat="false" ht="17.25" hidden="false" customHeight="true" outlineLevel="0" collapsed="false">
      <c r="B18" s="1"/>
      <c r="C18" s="1"/>
      <c r="F18" s="73" t="n">
        <v>1.1</v>
      </c>
      <c r="G18" s="15" t="n">
        <f aca="false">$F18*$D$6*EXP(-$D$12*(G$6-$D$13))*((1*EXP(0*$D$7*(G$6-$D$8))*(1-EXP(-($F18+$D$12+0*$D$7)*($D$9-G$6)))/($F18+$D$12+0*$D$7))+(-3*EXP(-1*$D$7*(G$6-$D$8))*(1-EXP(-($F18+$D$12+1*$D$7)*($D$9-G$6)))/($F18+$D$12+1*$D$7))+(3*EXP(-2*$D$7*(G$6-$D$8))*(1-EXP(-($F18+$D$12+2*$D$7)*($D$9-G$6)))/($F18+$D$12+2*$D$7))+(-1*EXP(-3*$D$7*(G$6-$D$8))*(1-EXP(-($F18+$D$12+3*$D$7)*($D$9-G$6)))/($F18+$D$12+3*$D$7)))</f>
        <v>36.3454404012963</v>
      </c>
      <c r="H18" s="15" t="n">
        <f aca="false">$F18*$D$6*EXP(-$D$12*(H$6-$D$13))*((1*EXP(0*$D$7*(H$6-$D$8))*(1-EXP(-($F18+$D$12+0*$D$7)*($D$9-H$6)))/($F18+$D$12+0*$D$7))+(-3*EXP(-1*$D$7*(H$6-$D$8))*(1-EXP(-($F18+$D$12+1*$D$7)*($D$9-H$6)))/($F18+$D$12+1*$D$7))+(3*EXP(-2*$D$7*(H$6-$D$8))*(1-EXP(-($F18+$D$12+2*$D$7)*($D$9-H$6)))/($F18+$D$12+2*$D$7))+(-1*EXP(-3*$D$7*(H$6-$D$8))*(1-EXP(-($F18+$D$12+3*$D$7)*($D$9-H$6)))/($F18+$D$12+3*$D$7)))</f>
        <v>68.6220751061726</v>
      </c>
      <c r="I18" s="15" t="n">
        <f aca="false">$F18*$D$6*EXP(-$D$12*(I$6-$D$13))*((1*EXP(0*$D$7*(I$6-$D$8))*(1-EXP(-($F18+$D$12+0*$D$7)*($D$9-I$6)))/($F18+$D$12+0*$D$7))+(-3*EXP(-1*$D$7*(I$6-$D$8))*(1-EXP(-($F18+$D$12+1*$D$7)*($D$9-I$6)))/($F18+$D$12+1*$D$7))+(3*EXP(-2*$D$7*(I$6-$D$8))*(1-EXP(-($F18+$D$12+2*$D$7)*($D$9-I$6)))/($F18+$D$12+2*$D$7))+(-1*EXP(-3*$D$7*(I$6-$D$8))*(1-EXP(-($F18+$D$12+3*$D$7)*($D$9-I$6)))/($F18+$D$12+3*$D$7)))</f>
        <v>101.85419453818</v>
      </c>
      <c r="J18" s="15" t="n">
        <f aca="false">$F18*$D$6*EXP(-$D$12*(J$6-$D$13))*((1*EXP(0*$D$7*(J$6-$D$8))*(1-EXP(-($F18+$D$12+0*$D$7)*($D$9-J$6)))/($F18+$D$12+0*$D$7))+(-3*EXP(-1*$D$7*(J$6-$D$8))*(1-EXP(-($F18+$D$12+1*$D$7)*($D$9-J$6)))/($F18+$D$12+1*$D$7))+(3*EXP(-2*$D$7*(J$6-$D$8))*(1-EXP(-($F18+$D$12+2*$D$7)*($D$9-J$6)))/($F18+$D$12+2*$D$7))+(-1*EXP(-3*$D$7*(J$6-$D$8))*(1-EXP(-($F18+$D$12+3*$D$7)*($D$9-J$6)))/($F18+$D$12+3*$D$7)))</f>
        <v>129.042888156245</v>
      </c>
      <c r="K18" s="15" t="n">
        <f aca="false">$F18*$D$6*EXP(-$D$12*(K$6-$D$13))*((1*EXP(0*$D$7*(K$6-$D$8))*(1-EXP(-($F18+$D$12+0*$D$7)*($D$9-K$6)))/($F18+$D$12+0*$D$7))+(-3*EXP(-1*$D$7*(K$6-$D$8))*(1-EXP(-($F18+$D$12+1*$D$7)*($D$9-K$6)))/($F18+$D$12+1*$D$7))+(3*EXP(-2*$D$7*(K$6-$D$8))*(1-EXP(-($F18+$D$12+2*$D$7)*($D$9-K$6)))/($F18+$D$12+2*$D$7))+(-1*EXP(-3*$D$7*(K$6-$D$8))*(1-EXP(-($F18+$D$12+3*$D$7)*($D$9-K$6)))/($F18+$D$12+3*$D$7)))</f>
        <v>146.76640478492</v>
      </c>
      <c r="L18" s="15" t="n">
        <f aca="false">$F18*$D$6*EXP(-$D$12*(L$6-$D$13))*((1*EXP(0*$D$7*(L$6-$D$8))*(1-EXP(-($F18+$D$12+0*$D$7)*($D$9-L$6)))/($F18+$D$12+0*$D$7))+(-3*EXP(-1*$D$7*(L$6-$D$8))*(1-EXP(-($F18+$D$12+1*$D$7)*($D$9-L$6)))/($F18+$D$12+1*$D$7))+(3*EXP(-2*$D$7*(L$6-$D$8))*(1-EXP(-($F18+$D$12+2*$D$7)*($D$9-L$6)))/($F18+$D$12+2*$D$7))+(-1*EXP(-3*$D$7*(L$6-$D$8))*(1-EXP(-($F18+$D$12+3*$D$7)*($D$9-L$6)))/($F18+$D$12+3*$D$7)))</f>
        <v>154.428874320628</v>
      </c>
      <c r="M18" s="15" t="n">
        <f aca="false">$F18*$D$6*EXP(-$D$12*(M$6-$D$13))*((1*EXP(0*$D$7*(M$6-$D$8))*(1-EXP(-($F18+$D$12+0*$D$7)*($D$9-M$6)))/($F18+$D$12+0*$D$7))+(-3*EXP(-1*$D$7*(M$6-$D$8))*(1-EXP(-($F18+$D$12+1*$D$7)*($D$9-M$6)))/($F18+$D$12+1*$D$7))+(3*EXP(-2*$D$7*(M$6-$D$8))*(1-EXP(-($F18+$D$12+2*$D$7)*($D$9-M$6)))/($F18+$D$12+2*$D$7))+(-1*EXP(-3*$D$7*(M$6-$D$8))*(1-EXP(-($F18+$D$12+3*$D$7)*($D$9-M$6)))/($F18+$D$12+3*$D$7)))</f>
        <v>152.921633020637</v>
      </c>
      <c r="N18" s="15" t="n">
        <f aca="false">$F18*$D$6*EXP(-$D$12*(N$6-$D$13))*((1*EXP(0*$D$7*(N$6-$D$8))*(1-EXP(-($F18+$D$12+0*$D$7)*($D$9-N$6)))/($F18+$D$12+0*$D$7))+(-3*EXP(-1*$D$7*(N$6-$D$8))*(1-EXP(-($F18+$D$12+1*$D$7)*($D$9-N$6)))/($F18+$D$12+1*$D$7))+(3*EXP(-2*$D$7*(N$6-$D$8))*(1-EXP(-($F18+$D$12+2*$D$7)*($D$9-N$6)))/($F18+$D$12+2*$D$7))+(-1*EXP(-3*$D$7*(N$6-$D$8))*(1-EXP(-($F18+$D$12+3*$D$7)*($D$9-N$6)))/($F18+$D$12+3*$D$7)))</f>
        <v>143.121700140526</v>
      </c>
      <c r="O18" s="15" t="n">
        <f aca="false">$F18*$D$6*EXP(-$D$12*(O$6-$D$13))*((1*EXP(0*$D$7*(O$6-$D$8))*(1-EXP(-($F18+$D$12+0*$D$7)*($D$9-O$6)))/($F18+$D$12+0*$D$7))+(-3*EXP(-1*$D$7*(O$6-$D$8))*(1-EXP(-($F18+$D$12+1*$D$7)*($D$9-O$6)))/($F18+$D$12+1*$D$7))+(3*EXP(-2*$D$7*(O$6-$D$8))*(1-EXP(-($F18+$D$12+2*$D$7)*($D$9-O$6)))/($F18+$D$12+2*$D$7))+(-1*EXP(-3*$D$7*(O$6-$D$8))*(1-EXP(-($F18+$D$12+3*$D$7)*($D$9-O$6)))/($F18+$D$12+3*$D$7)))</f>
        <v>123.6830659258</v>
      </c>
      <c r="P18" s="15" t="n">
        <f aca="false">$F18*$D$6*EXP(-$D$12*(P$6-$D$13))*((1*EXP(0*$D$7*(P$6-$D$8))*(1-EXP(-($F18+$D$12+0*$D$7)*($D$9-P$6)))/($F18+$D$12+0*$D$7))+(-3*EXP(-1*$D$7*(P$6-$D$8))*(1-EXP(-($F18+$D$12+1*$D$7)*($D$9-P$6)))/($F18+$D$12+1*$D$7))+(3*EXP(-2*$D$7*(P$6-$D$8))*(1-EXP(-($F18+$D$12+2*$D$7)*($D$9-P$6)))/($F18+$D$12+2*$D$7))+(-1*EXP(-3*$D$7*(P$6-$D$8))*(1-EXP(-($F18+$D$12+3*$D$7)*($D$9-P$6)))/($F18+$D$12+3*$D$7)))</f>
        <v>86.0001042678536</v>
      </c>
      <c r="Q18" s="16" t="n">
        <f aca="false">$F18*$D$6*EXP(-$D$12*(Q$6-$D$13))*((1*EXP(0*$D$7*(Q$6-$D$8))*(1-EXP(-($F18+$D$12+0*$D$7)*($D$9-Q$6)))/($F18+$D$12+0*$D$7))+(-3*EXP(-1*$D$7*(Q$6-$D$8))*(1-EXP(-($F18+$D$12+1*$D$7)*($D$9-Q$6)))/($F18+$D$12+1*$D$7))+(3*EXP(-2*$D$7*(Q$6-$D$8))*(1-EXP(-($F18+$D$12+2*$D$7)*($D$9-Q$6)))/($F18+$D$12+2*$D$7))+(-1*EXP(-3*$D$7*(Q$6-$D$8))*(1-EXP(-($F18+$D$12+3*$D$7)*($D$9-Q$6)))/($F18+$D$12+3*$D$7)))</f>
        <v>0</v>
      </c>
      <c r="S18" s="17"/>
      <c r="T18" s="17"/>
      <c r="U18" s="17"/>
      <c r="V18" s="17"/>
    </row>
    <row r="19" customFormat="false" ht="13.2" hidden="false" customHeight="false" outlineLevel="0" collapsed="false">
      <c r="B19" s="1"/>
      <c r="C19" s="1"/>
      <c r="F19" s="73" t="n">
        <v>1.2</v>
      </c>
      <c r="G19" s="15" t="n">
        <f aca="false">$F19*$D$6*EXP(-$D$12*(G$6-$D$13))*((1*EXP(0*$D$7*(G$6-$D$8))*(1-EXP(-($F19+$D$12+0*$D$7)*($D$9-G$6)))/($F19+$D$12+0*$D$7))+(-3*EXP(-1*$D$7*(G$6-$D$8))*(1-EXP(-($F19+$D$12+1*$D$7)*($D$9-G$6)))/($F19+$D$12+1*$D$7))+(3*EXP(-2*$D$7*(G$6-$D$8))*(1-EXP(-($F19+$D$12+2*$D$7)*($D$9-G$6)))/($F19+$D$12+2*$D$7))+(-1*EXP(-3*$D$7*(G$6-$D$8))*(1-EXP(-($F19+$D$12+3*$D$7)*($D$9-G$6)))/($F19+$D$12+3*$D$7)))</f>
        <v>33.9668943951031</v>
      </c>
      <c r="H19" s="15" t="n">
        <f aca="false">$F19*$D$6*EXP(-$D$12*(H$6-$D$13))*((1*EXP(0*$D$7*(H$6-$D$8))*(1-EXP(-($F19+$D$12+0*$D$7)*($D$9-H$6)))/($F19+$D$12+0*$D$7))+(-3*EXP(-1*$D$7*(H$6-$D$8))*(1-EXP(-($F19+$D$12+1*$D$7)*($D$9-H$6)))/($F19+$D$12+1*$D$7))+(3*EXP(-2*$D$7*(H$6-$D$8))*(1-EXP(-($F19+$D$12+2*$D$7)*($D$9-H$6)))/($F19+$D$12+2*$D$7))+(-1*EXP(-3*$D$7*(H$6-$D$8))*(1-EXP(-($F19+$D$12+3*$D$7)*($D$9-H$6)))/($F19+$D$12+3*$D$7)))</f>
        <v>66.3010415979096</v>
      </c>
      <c r="I19" s="15" t="n">
        <f aca="false">$F19*$D$6*EXP(-$D$12*(I$6-$D$13))*((1*EXP(0*$D$7*(I$6-$D$8))*(1-EXP(-($F19+$D$12+0*$D$7)*($D$9-I$6)))/($F19+$D$12+0*$D$7))+(-3*EXP(-1*$D$7*(I$6-$D$8))*(1-EXP(-($F19+$D$12+1*$D$7)*($D$9-I$6)))/($F19+$D$12+1*$D$7))+(3*EXP(-2*$D$7*(I$6-$D$8))*(1-EXP(-($F19+$D$12+2*$D$7)*($D$9-I$6)))/($F19+$D$12+2*$D$7))+(-1*EXP(-3*$D$7*(I$6-$D$8))*(1-EXP(-($F19+$D$12+3*$D$7)*($D$9-I$6)))/($F19+$D$12+3*$D$7)))</f>
        <v>100.041623703667</v>
      </c>
      <c r="J19" s="15" t="n">
        <f aca="false">$F19*$D$6*EXP(-$D$12*(J$6-$D$13))*((1*EXP(0*$D$7*(J$6-$D$8))*(1-EXP(-($F19+$D$12+0*$D$7)*($D$9-J$6)))/($F19+$D$12+0*$D$7))+(-3*EXP(-1*$D$7*(J$6-$D$8))*(1-EXP(-($F19+$D$12+1*$D$7)*($D$9-J$6)))/($F19+$D$12+1*$D$7))+(3*EXP(-2*$D$7*(J$6-$D$8))*(1-EXP(-($F19+$D$12+2*$D$7)*($D$9-J$6)))/($F19+$D$12+2*$D$7))+(-1*EXP(-3*$D$7*(J$6-$D$8))*(1-EXP(-($F19+$D$12+3*$D$7)*($D$9-J$6)))/($F19+$D$12+3*$D$7)))</f>
        <v>127.946581161574</v>
      </c>
      <c r="K19" s="15" t="n">
        <f aca="false">$F19*$D$6*EXP(-$D$12*(K$6-$D$13))*((1*EXP(0*$D$7*(K$6-$D$8))*(1-EXP(-($F19+$D$12+0*$D$7)*($D$9-K$6)))/($F19+$D$12+0*$D$7))+(-3*EXP(-1*$D$7*(K$6-$D$8))*(1-EXP(-($F19+$D$12+1*$D$7)*($D$9-K$6)))/($F19+$D$12+1*$D$7))+(3*EXP(-2*$D$7*(K$6-$D$8))*(1-EXP(-($F19+$D$12+2*$D$7)*($D$9-K$6)))/($F19+$D$12+2*$D$7))+(-1*EXP(-3*$D$7*(K$6-$D$8))*(1-EXP(-($F19+$D$12+3*$D$7)*($D$9-K$6)))/($F19+$D$12+3*$D$7)))</f>
        <v>146.416092650601</v>
      </c>
      <c r="L19" s="15" t="n">
        <f aca="false">$F19*$D$6*EXP(-$D$12*(L$6-$D$13))*((1*EXP(0*$D$7*(L$6-$D$8))*(1-EXP(-($F19+$D$12+0*$D$7)*($D$9-L$6)))/($F19+$D$12+0*$D$7))+(-3*EXP(-1*$D$7*(L$6-$D$8))*(1-EXP(-($F19+$D$12+1*$D$7)*($D$9-L$6)))/($F19+$D$12+1*$D$7))+(3*EXP(-2*$D$7*(L$6-$D$8))*(1-EXP(-($F19+$D$12+2*$D$7)*($D$9-L$6)))/($F19+$D$12+2*$D$7))+(-1*EXP(-3*$D$7*(L$6-$D$8))*(1-EXP(-($F19+$D$12+3*$D$7)*($D$9-L$6)))/($F19+$D$12+3*$D$7)))</f>
        <v>154.780497760687</v>
      </c>
      <c r="M19" s="15" t="n">
        <f aca="false">$F19*$D$6*EXP(-$D$12*(M$6-$D$13))*((1*EXP(0*$D$7*(M$6-$D$8))*(1-EXP(-($F19+$D$12+0*$D$7)*($D$9-M$6)))/($F19+$D$12+0*$D$7))+(-3*EXP(-1*$D$7*(M$6-$D$8))*(1-EXP(-($F19+$D$12+1*$D$7)*($D$9-M$6)))/($F19+$D$12+1*$D$7))+(3*EXP(-2*$D$7*(M$6-$D$8))*(1-EXP(-($F19+$D$12+2*$D$7)*($D$9-M$6)))/($F19+$D$12+2*$D$7))+(-1*EXP(-3*$D$7*(M$6-$D$8))*(1-EXP(-($F19+$D$12+3*$D$7)*($D$9-M$6)))/($F19+$D$12+3*$D$7)))</f>
        <v>153.971729152645</v>
      </c>
      <c r="N19" s="15" t="n">
        <f aca="false">$F19*$D$6*EXP(-$D$12*(N$6-$D$13))*((1*EXP(0*$D$7*(N$6-$D$8))*(1-EXP(-($F19+$D$12+0*$D$7)*($D$9-N$6)))/($F19+$D$12+0*$D$7))+(-3*EXP(-1*$D$7*(N$6-$D$8))*(1-EXP(-($F19+$D$12+1*$D$7)*($D$9-N$6)))/($F19+$D$12+1*$D$7))+(3*EXP(-2*$D$7*(N$6-$D$8))*(1-EXP(-($F19+$D$12+2*$D$7)*($D$9-N$6)))/($F19+$D$12+2*$D$7))+(-1*EXP(-3*$D$7*(N$6-$D$8))*(1-EXP(-($F19+$D$12+3*$D$7)*($D$9-N$6)))/($F19+$D$12+3*$D$7)))</f>
        <v>145.027347049998</v>
      </c>
      <c r="O19" s="15" t="n">
        <f aca="false">$F19*$D$6*EXP(-$D$12*(O$6-$D$13))*((1*EXP(0*$D$7*(O$6-$D$8))*(1-EXP(-($F19+$D$12+0*$D$7)*($D$9-O$6)))/($F19+$D$12+0*$D$7))+(-3*EXP(-1*$D$7*(O$6-$D$8))*(1-EXP(-($F19+$D$12+1*$D$7)*($D$9-O$6)))/($F19+$D$12+1*$D$7))+(3*EXP(-2*$D$7*(O$6-$D$8))*(1-EXP(-($F19+$D$12+2*$D$7)*($D$9-O$6)))/($F19+$D$12+2*$D$7))+(-1*EXP(-3*$D$7*(O$6-$D$8))*(1-EXP(-($F19+$D$12+3*$D$7)*($D$9-O$6)))/($F19+$D$12+3*$D$7)))</f>
        <v>126.794435844556</v>
      </c>
      <c r="P19" s="15" t="n">
        <f aca="false">$F19*$D$6*EXP(-$D$12*(P$6-$D$13))*((1*EXP(0*$D$7*(P$6-$D$8))*(1-EXP(-($F19+$D$12+0*$D$7)*($D$9-P$6)))/($F19+$D$12+0*$D$7))+(-3*EXP(-1*$D$7*(P$6-$D$8))*(1-EXP(-($F19+$D$12+1*$D$7)*($D$9-P$6)))/($F19+$D$12+1*$D$7))+(3*EXP(-2*$D$7*(P$6-$D$8))*(1-EXP(-($F19+$D$12+2*$D$7)*($D$9-P$6)))/($F19+$D$12+2*$D$7))+(-1*EXP(-3*$D$7*(P$6-$D$8))*(1-EXP(-($F19+$D$12+3*$D$7)*($D$9-P$6)))/($F19+$D$12+3*$D$7)))</f>
        <v>90.1637013204126</v>
      </c>
      <c r="Q19" s="16" t="n">
        <f aca="false">$F19*$D$6*EXP(-$D$12*(Q$6-$D$13))*((1*EXP(0*$D$7*(Q$6-$D$8))*(1-EXP(-($F19+$D$12+0*$D$7)*($D$9-Q$6)))/($F19+$D$12+0*$D$7))+(-3*EXP(-1*$D$7*(Q$6-$D$8))*(1-EXP(-($F19+$D$12+1*$D$7)*($D$9-Q$6)))/($F19+$D$12+1*$D$7))+(3*EXP(-2*$D$7*(Q$6-$D$8))*(1-EXP(-($F19+$D$12+2*$D$7)*($D$9-Q$6)))/($F19+$D$12+2*$D$7))+(-1*EXP(-3*$D$7*(Q$6-$D$8))*(1-EXP(-($F19+$D$12+3*$D$7)*($D$9-Q$6)))/($F19+$D$12+3*$D$7)))</f>
        <v>0</v>
      </c>
      <c r="S19" s="17"/>
      <c r="T19" s="17"/>
      <c r="U19" s="17"/>
      <c r="V19" s="17"/>
    </row>
    <row r="20" customFormat="false" ht="13.2" hidden="false" customHeight="false" outlineLevel="0" collapsed="false">
      <c r="D20" s="13"/>
      <c r="F20" s="73" t="n">
        <v>1.3</v>
      </c>
      <c r="G20" s="15" t="n">
        <f aca="false">$F20*$D$6*EXP(-$D$12*(G$6-$D$13))*((1*EXP(0*$D$7*(G$6-$D$8))*(1-EXP(-($F20+$D$12+0*$D$7)*($D$9-G$6)))/($F20+$D$12+0*$D$7))+(-3*EXP(-1*$D$7*(G$6-$D$8))*(1-EXP(-($F20+$D$12+1*$D$7)*($D$9-G$6)))/($F20+$D$12+1*$D$7))+(3*EXP(-2*$D$7*(G$6-$D$8))*(1-EXP(-($F20+$D$12+2*$D$7)*($D$9-G$6)))/($F20+$D$12+2*$D$7))+(-1*EXP(-3*$D$7*(G$6-$D$8))*(1-EXP(-($F20+$D$12+3*$D$7)*($D$9-G$6)))/($F20+$D$12+3*$D$7)))</f>
        <v>31.9371420430999</v>
      </c>
      <c r="H20" s="15" t="n">
        <f aca="false">$F20*$D$6*EXP(-$D$12*(H$6-$D$13))*((1*EXP(0*$D$7*(H$6-$D$8))*(1-EXP(-($F20+$D$12+0*$D$7)*($D$9-H$6)))/($F20+$D$12+0*$D$7))+(-3*EXP(-1*$D$7*(H$6-$D$8))*(1-EXP(-($F20+$D$12+1*$D$7)*($D$9-H$6)))/($F20+$D$12+1*$D$7))+(3*EXP(-2*$D$7*(H$6-$D$8))*(1-EXP(-($F20+$D$12+2*$D$7)*($D$9-H$6)))/($F20+$D$12+2*$D$7))+(-1*EXP(-3*$D$7*(H$6-$D$8))*(1-EXP(-($F20+$D$12+3*$D$7)*($D$9-H$6)))/($F20+$D$12+3*$D$7)))</f>
        <v>64.2732673561462</v>
      </c>
      <c r="I20" s="15" t="n">
        <f aca="false">$F20*$D$6*EXP(-$D$12*(I$6-$D$13))*((1*EXP(0*$D$7*(I$6-$D$8))*(1-EXP(-($F20+$D$12+0*$D$7)*($D$9-I$6)))/($F20+$D$12+0*$D$7))+(-3*EXP(-1*$D$7*(I$6-$D$8))*(1-EXP(-($F20+$D$12+1*$D$7)*($D$9-I$6)))/($F20+$D$12+1*$D$7))+(3*EXP(-2*$D$7*(I$6-$D$8))*(1-EXP(-($F20+$D$12+2*$D$7)*($D$9-I$6)))/($F20+$D$12+2*$D$7))+(-1*EXP(-3*$D$7*(I$6-$D$8))*(1-EXP(-($F20+$D$12+3*$D$7)*($D$9-I$6)))/($F20+$D$12+3*$D$7)))</f>
        <v>98.4233485571364</v>
      </c>
      <c r="J20" s="15" t="n">
        <f aca="false">$F20*$D$6*EXP(-$D$12*(J$6-$D$13))*((1*EXP(0*$D$7*(J$6-$D$8))*(1-EXP(-($F20+$D$12+0*$D$7)*($D$9-J$6)))/($F20+$D$12+0*$D$7))+(-3*EXP(-1*$D$7*(J$6-$D$8))*(1-EXP(-($F20+$D$12+1*$D$7)*($D$9-J$6)))/($F20+$D$12+1*$D$7))+(3*EXP(-2*$D$7*(J$6-$D$8))*(1-EXP(-($F20+$D$12+2*$D$7)*($D$9-J$6)))/($F20+$D$12+2*$D$7))+(-1*EXP(-3*$D$7*(J$6-$D$8))*(1-EXP(-($F20+$D$12+3*$D$7)*($D$9-J$6)))/($F20+$D$12+3*$D$7)))</f>
        <v>126.931423366767</v>
      </c>
      <c r="K20" s="15" t="n">
        <f aca="false">$F20*$D$6*EXP(-$D$12*(K$6-$D$13))*((1*EXP(0*$D$7*(K$6-$D$8))*(1-EXP(-($F20+$D$12+0*$D$7)*($D$9-K$6)))/($F20+$D$12+0*$D$7))+(-3*EXP(-1*$D$7*(K$6-$D$8))*(1-EXP(-($F20+$D$12+1*$D$7)*($D$9-K$6)))/($F20+$D$12+1*$D$7))+(3*EXP(-2*$D$7*(K$6-$D$8))*(1-EXP(-($F20+$D$12+2*$D$7)*($D$9-K$6)))/($F20+$D$12+2*$D$7))+(-1*EXP(-3*$D$7*(K$6-$D$8))*(1-EXP(-($F20+$D$12+3*$D$7)*($D$9-K$6)))/($F20+$D$12+3*$D$7)))</f>
        <v>146.035074337325</v>
      </c>
      <c r="L20" s="15" t="n">
        <f aca="false">$F20*$D$6*EXP(-$D$12*(L$6-$D$13))*((1*EXP(0*$D$7*(L$6-$D$8))*(1-EXP(-($F20+$D$12+0*$D$7)*($D$9-L$6)))/($F20+$D$12+0*$D$7))+(-3*EXP(-1*$D$7*(L$6-$D$8))*(1-EXP(-($F20+$D$12+1*$D$7)*($D$9-L$6)))/($F20+$D$12+1*$D$7))+(3*EXP(-2*$D$7*(L$6-$D$8))*(1-EXP(-($F20+$D$12+2*$D$7)*($D$9-L$6)))/($F20+$D$12+2*$D$7))+(-1*EXP(-3*$D$7*(L$6-$D$8))*(1-EXP(-($F20+$D$12+3*$D$7)*($D$9-L$6)))/($F20+$D$12+3*$D$7)))</f>
        <v>154.990883759572</v>
      </c>
      <c r="M20" s="15" t="n">
        <f aca="false">$F20*$D$6*EXP(-$D$12*(M$6-$D$13))*((1*EXP(0*$D$7*(M$6-$D$8))*(1-EXP(-($F20+$D$12+0*$D$7)*($D$9-M$6)))/($F20+$D$12+0*$D$7))+(-3*EXP(-1*$D$7*(M$6-$D$8))*(1-EXP(-($F20+$D$12+1*$D$7)*($D$9-M$6)))/($F20+$D$12+1*$D$7))+(3*EXP(-2*$D$7*(M$6-$D$8))*(1-EXP(-($F20+$D$12+2*$D$7)*($D$9-M$6)))/($F20+$D$12+2*$D$7))+(-1*EXP(-3*$D$7*(M$6-$D$8))*(1-EXP(-($F20+$D$12+3*$D$7)*($D$9-M$6)))/($F20+$D$12+3*$D$7)))</f>
        <v>154.759439175605</v>
      </c>
      <c r="N20" s="15" t="n">
        <f aca="false">$F20*$D$6*EXP(-$D$12*(N$6-$D$13))*((1*EXP(0*$D$7*(N$6-$D$8))*(1-EXP(-($F20+$D$12+0*$D$7)*($D$9-N$6)))/($F20+$D$12+0*$D$7))+(-3*EXP(-1*$D$7*(N$6-$D$8))*(1-EXP(-($F20+$D$12+1*$D$7)*($D$9-N$6)))/($F20+$D$12+1*$D$7))+(3*EXP(-2*$D$7*(N$6-$D$8))*(1-EXP(-($F20+$D$12+2*$D$7)*($D$9-N$6)))/($F20+$D$12+2*$D$7))+(-1*EXP(-3*$D$7*(N$6-$D$8))*(1-EXP(-($F20+$D$12+3*$D$7)*($D$9-N$6)))/($F20+$D$12+3*$D$7)))</f>
        <v>146.531281049703</v>
      </c>
      <c r="O20" s="15" t="n">
        <f aca="false">$F20*$D$6*EXP(-$D$12*(O$6-$D$13))*((1*EXP(0*$D$7*(O$6-$D$8))*(1-EXP(-($F20+$D$12+0*$D$7)*($D$9-O$6)))/($F20+$D$12+0*$D$7))+(-3*EXP(-1*$D$7*(O$6-$D$8))*(1-EXP(-($F20+$D$12+1*$D$7)*($D$9-O$6)))/($F20+$D$12+1*$D$7))+(3*EXP(-2*$D$7*(O$6-$D$8))*(1-EXP(-($F20+$D$12+2*$D$7)*($D$9-O$6)))/($F20+$D$12+2*$D$7))+(-1*EXP(-3*$D$7*(O$6-$D$8))*(1-EXP(-($F20+$D$12+3*$D$7)*($D$9-O$6)))/($F20+$D$12+3*$D$7)))</f>
        <v>129.397188369649</v>
      </c>
      <c r="P20" s="15" t="n">
        <f aca="false">$F20*$D$6*EXP(-$D$12*(P$6-$D$13))*((1*EXP(0*$D$7*(P$6-$D$8))*(1-EXP(-($F20+$D$12+0*$D$7)*($D$9-P$6)))/($F20+$D$12+0*$D$7))+(-3*EXP(-1*$D$7*(P$6-$D$8))*(1-EXP(-($F20+$D$12+1*$D$7)*($D$9-P$6)))/($F20+$D$12+1*$D$7))+(3*EXP(-2*$D$7*(P$6-$D$8))*(1-EXP(-($F20+$D$12+2*$D$7)*($D$9-P$6)))/($F20+$D$12+2*$D$7))+(-1*EXP(-3*$D$7*(P$6-$D$8))*(1-EXP(-($F20+$D$12+3*$D$7)*($D$9-P$6)))/($F20+$D$12+3*$D$7)))</f>
        <v>93.9442942156406</v>
      </c>
      <c r="Q20" s="16" t="n">
        <f aca="false">$F20*$D$6*EXP(-$D$12*(Q$6-$D$13))*((1*EXP(0*$D$7*(Q$6-$D$8))*(1-EXP(-($F20+$D$12+0*$D$7)*($D$9-Q$6)))/($F20+$D$12+0*$D$7))+(-3*EXP(-1*$D$7*(Q$6-$D$8))*(1-EXP(-($F20+$D$12+1*$D$7)*($D$9-Q$6)))/($F20+$D$12+1*$D$7))+(3*EXP(-2*$D$7*(Q$6-$D$8))*(1-EXP(-($F20+$D$12+2*$D$7)*($D$9-Q$6)))/($F20+$D$12+2*$D$7))+(-1*EXP(-3*$D$7*(Q$6-$D$8))*(1-EXP(-($F20+$D$12+3*$D$7)*($D$9-Q$6)))/($F20+$D$12+3*$D$7)))</f>
        <v>0</v>
      </c>
      <c r="R20" s="17"/>
      <c r="S20" s="17"/>
      <c r="T20" s="17"/>
      <c r="U20" s="17"/>
      <c r="V20" s="17"/>
    </row>
    <row r="21" customFormat="false" ht="13.2" hidden="false" customHeight="false" outlineLevel="0" collapsed="false">
      <c r="D21" s="13"/>
      <c r="F21" s="73" t="n">
        <v>1.4</v>
      </c>
      <c r="G21" s="15" t="n">
        <f aca="false">$F21*$D$6*EXP(-$D$12*(G$6-$D$13))*((1*EXP(0*$D$7*(G$6-$D$8))*(1-EXP(-($F21+$D$12+0*$D$7)*($D$9-G$6)))/($F21+$D$12+0*$D$7))+(-3*EXP(-1*$D$7*(G$6-$D$8))*(1-EXP(-($F21+$D$12+1*$D$7)*($D$9-G$6)))/($F21+$D$12+1*$D$7))+(3*EXP(-2*$D$7*(G$6-$D$8))*(1-EXP(-($F21+$D$12+2*$D$7)*($D$9-G$6)))/($F21+$D$12+2*$D$7))+(-1*EXP(-3*$D$7*(G$6-$D$8))*(1-EXP(-($F21+$D$12+3*$D$7)*($D$9-G$6)))/($F21+$D$12+3*$D$7)))</f>
        <v>30.1908170829669</v>
      </c>
      <c r="H21" s="15" t="n">
        <f aca="false">$F21*$D$6*EXP(-$D$12*(H$6-$D$13))*((1*EXP(0*$D$7*(H$6-$D$8))*(1-EXP(-($F21+$D$12+0*$D$7)*($D$9-H$6)))/($F21+$D$12+0*$D$7))+(-3*EXP(-1*$D$7*(H$6-$D$8))*(1-EXP(-($F21+$D$12+1*$D$7)*($D$9-H$6)))/($F21+$D$12+1*$D$7))+(3*EXP(-2*$D$7*(H$6-$D$8))*(1-EXP(-($F21+$D$12+2*$D$7)*($D$9-H$6)))/($F21+$D$12+2*$D$7))+(-1*EXP(-3*$D$7*(H$6-$D$8))*(1-EXP(-($F21+$D$12+3*$D$7)*($D$9-H$6)))/($F21+$D$12+3*$D$7)))</f>
        <v>62.4912156281001</v>
      </c>
      <c r="I21" s="15" t="n">
        <f aca="false">$F21*$D$6*EXP(-$D$12*(I$6-$D$13))*((1*EXP(0*$D$7*(I$6-$D$8))*(1-EXP(-($F21+$D$12+0*$D$7)*($D$9-I$6)))/($F21+$D$12+0*$D$7))+(-3*EXP(-1*$D$7*(I$6-$D$8))*(1-EXP(-($F21+$D$12+1*$D$7)*($D$9-I$6)))/($F21+$D$12+1*$D$7))+(3*EXP(-2*$D$7*(I$6-$D$8))*(1-EXP(-($F21+$D$12+2*$D$7)*($D$9-I$6)))/($F21+$D$12+2*$D$7))+(-1*EXP(-3*$D$7*(I$6-$D$8))*(1-EXP(-($F21+$D$12+3*$D$7)*($D$9-I$6)))/($F21+$D$12+3*$D$7)))</f>
        <v>96.974969826231</v>
      </c>
      <c r="J21" s="15" t="n">
        <f aca="false">$F21*$D$6*EXP(-$D$12*(J$6-$D$13))*((1*EXP(0*$D$7*(J$6-$D$8))*(1-EXP(-($F21+$D$12+0*$D$7)*($D$9-J$6)))/($F21+$D$12+0*$D$7))+(-3*EXP(-1*$D$7*(J$6-$D$8))*(1-EXP(-($F21+$D$12+1*$D$7)*($D$9-J$6)))/($F21+$D$12+1*$D$7))+(3*EXP(-2*$D$7*(J$6-$D$8))*(1-EXP(-($F21+$D$12+2*$D$7)*($D$9-J$6)))/($F21+$D$12+2*$D$7))+(-1*EXP(-3*$D$7*(J$6-$D$8))*(1-EXP(-($F21+$D$12+3*$D$7)*($D$9-J$6)))/($F21+$D$12+3*$D$7)))</f>
        <v>125.997216059371</v>
      </c>
      <c r="K21" s="15" t="n">
        <f aca="false">$F21*$D$6*EXP(-$D$12*(K$6-$D$13))*((1*EXP(0*$D$7*(K$6-$D$8))*(1-EXP(-($F21+$D$12+0*$D$7)*($D$9-K$6)))/($F21+$D$12+0*$D$7))+(-3*EXP(-1*$D$7*(K$6-$D$8))*(1-EXP(-($F21+$D$12+1*$D$7)*($D$9-K$6)))/($F21+$D$12+1*$D$7))+(3*EXP(-2*$D$7*(K$6-$D$8))*(1-EXP(-($F21+$D$12+2*$D$7)*($D$9-K$6)))/($F21+$D$12+2*$D$7))+(-1*EXP(-3*$D$7*(K$6-$D$8))*(1-EXP(-($F21+$D$12+3*$D$7)*($D$9-K$6)))/($F21+$D$12+3*$D$7)))</f>
        <v>145.647119381633</v>
      </c>
      <c r="L21" s="15" t="n">
        <f aca="false">$F21*$D$6*EXP(-$D$12*(L$6-$D$13))*((1*EXP(0*$D$7*(L$6-$D$8))*(1-EXP(-($F21+$D$12+0*$D$7)*($D$9-L$6)))/($F21+$D$12+0*$D$7))+(-3*EXP(-1*$D$7*(L$6-$D$8))*(1-EXP(-($F21+$D$12+1*$D$7)*($D$9-L$6)))/($F21+$D$12+1*$D$7))+(3*EXP(-2*$D$7*(L$6-$D$8))*(1-EXP(-($F21+$D$12+2*$D$7)*($D$9-L$6)))/($F21+$D$12+2*$D$7))+(-1*EXP(-3*$D$7*(L$6-$D$8))*(1-EXP(-($F21+$D$12+3*$D$7)*($D$9-L$6)))/($F21+$D$12+3*$D$7)))</f>
        <v>155.108467130982</v>
      </c>
      <c r="M21" s="15" t="n">
        <f aca="false">$F21*$D$6*EXP(-$D$12*(M$6-$D$13))*((1*EXP(0*$D$7*(M$6-$D$8))*(1-EXP(-($F21+$D$12+0*$D$7)*($D$9-M$6)))/($F21+$D$12+0*$D$7))+(-3*EXP(-1*$D$7*(M$6-$D$8))*(1-EXP(-($F21+$D$12+1*$D$7)*($D$9-M$6)))/($F21+$D$12+1*$D$7))+(3*EXP(-2*$D$7*(M$6-$D$8))*(1-EXP(-($F21+$D$12+2*$D$7)*($D$9-M$6)))/($F21+$D$12+2*$D$7))+(-1*EXP(-3*$D$7*(M$6-$D$8))*(1-EXP(-($F21+$D$12+3*$D$7)*($D$9-M$6)))/($F21+$D$12+3*$D$7)))</f>
        <v>155.358956525661</v>
      </c>
      <c r="N21" s="15" t="n">
        <f aca="false">$F21*$D$6*EXP(-$D$12*(N$6-$D$13))*((1*EXP(0*$D$7*(N$6-$D$8))*(1-EXP(-($F21+$D$12+0*$D$7)*($D$9-N$6)))/($F21+$D$12+0*$D$7))+(-3*EXP(-1*$D$7*(N$6-$D$8))*(1-EXP(-($F21+$D$12+1*$D$7)*($D$9-N$6)))/($F21+$D$12+1*$D$7))+(3*EXP(-2*$D$7*(N$6-$D$8))*(1-EXP(-($F21+$D$12+2*$D$7)*($D$9-N$6)))/($F21+$D$12+2*$D$7))+(-1*EXP(-3*$D$7*(N$6-$D$8))*(1-EXP(-($F21+$D$12+3*$D$7)*($D$9-N$6)))/($F21+$D$12+3*$D$7)))</f>
        <v>147.727953598176</v>
      </c>
      <c r="O21" s="15" t="n">
        <f aca="false">$F21*$D$6*EXP(-$D$12*(O$6-$D$13))*((1*EXP(0*$D$7*(O$6-$D$8))*(1-EXP(-($F21+$D$12+0*$D$7)*($D$9-O$6)))/($F21+$D$12+0*$D$7))+(-3*EXP(-1*$D$7*(O$6-$D$8))*(1-EXP(-($F21+$D$12+1*$D$7)*($D$9-O$6)))/($F21+$D$12+1*$D$7))+(3*EXP(-2*$D$7*(O$6-$D$8))*(1-EXP(-($F21+$D$12+2*$D$7)*($D$9-O$6)))/($F21+$D$12+2*$D$7))+(-1*EXP(-3*$D$7*(O$6-$D$8))*(1-EXP(-($F21+$D$12+3*$D$7)*($D$9-O$6)))/($F21+$D$12+3*$D$7)))</f>
        <v>131.57930189835</v>
      </c>
      <c r="P21" s="15" t="n">
        <f aca="false">$F21*$D$6*EXP(-$D$12*(P$6-$D$13))*((1*EXP(0*$D$7*(P$6-$D$8))*(1-EXP(-($F21+$D$12+0*$D$7)*($D$9-P$6)))/($F21+$D$12+0*$D$7))+(-3*EXP(-1*$D$7*(P$6-$D$8))*(1-EXP(-($F21+$D$12+1*$D$7)*($D$9-P$6)))/($F21+$D$12+1*$D$7))+(3*EXP(-2*$D$7*(P$6-$D$8))*(1-EXP(-($F21+$D$12+2*$D$7)*($D$9-P$6)))/($F21+$D$12+2*$D$7))+(-1*EXP(-3*$D$7*(P$6-$D$8))*(1-EXP(-($F21+$D$12+3*$D$7)*($D$9-P$6)))/($F21+$D$12+3*$D$7)))</f>
        <v>97.3777582849451</v>
      </c>
      <c r="Q21" s="16" t="n">
        <f aca="false">$F21*$D$6*EXP(-$D$12*(Q$6-$D$13))*((1*EXP(0*$D$7*(Q$6-$D$8))*(1-EXP(-($F21+$D$12+0*$D$7)*($D$9-Q$6)))/($F21+$D$12+0*$D$7))+(-3*EXP(-1*$D$7*(Q$6-$D$8))*(1-EXP(-($F21+$D$12+1*$D$7)*($D$9-Q$6)))/($F21+$D$12+1*$D$7))+(3*EXP(-2*$D$7*(Q$6-$D$8))*(1-EXP(-($F21+$D$12+2*$D$7)*($D$9-Q$6)))/($F21+$D$12+2*$D$7))+(-1*EXP(-3*$D$7*(Q$6-$D$8))*(1-EXP(-($F21+$D$12+3*$D$7)*($D$9-Q$6)))/($F21+$D$12+3*$D$7)))</f>
        <v>0</v>
      </c>
      <c r="R21" s="17"/>
      <c r="S21" s="17"/>
      <c r="T21" s="17"/>
      <c r="U21" s="17"/>
      <c r="V21" s="17"/>
    </row>
    <row r="22" customFormat="false" ht="13.2" hidden="false" customHeight="false" outlineLevel="0" collapsed="false">
      <c r="D22" s="13"/>
      <c r="F22" s="73" t="n">
        <v>1.5</v>
      </c>
      <c r="G22" s="15" t="n">
        <f aca="false">$F22*$D$6*EXP(-$D$12*(G$6-$D$13))*((1*EXP(0*$D$7*(G$6-$D$8))*(1-EXP(-($F22+$D$12+0*$D$7)*($D$9-G$6)))/($F22+$D$12+0*$D$7))+(-3*EXP(-1*$D$7*(G$6-$D$8))*(1-EXP(-($F22+$D$12+1*$D$7)*($D$9-G$6)))/($F22+$D$12+1*$D$7))+(3*EXP(-2*$D$7*(G$6-$D$8))*(1-EXP(-($F22+$D$12+2*$D$7)*($D$9-G$6)))/($F22+$D$12+2*$D$7))+(-1*EXP(-3*$D$7*(G$6-$D$8))*(1-EXP(-($F22+$D$12+3*$D$7)*($D$9-G$6)))/($F22+$D$12+3*$D$7)))</f>
        <v>28.6767457341811</v>
      </c>
      <c r="H22" s="15" t="n">
        <f aca="false">$F22*$D$6*EXP(-$D$12*(H$6-$D$13))*((1*EXP(0*$D$7*(H$6-$D$8))*(1-EXP(-($F22+$D$12+0*$D$7)*($D$9-H$6)))/($F22+$D$12+0*$D$7))+(-3*EXP(-1*$D$7*(H$6-$D$8))*(1-EXP(-($F22+$D$12+1*$D$7)*($D$9-H$6)))/($F22+$D$12+1*$D$7))+(3*EXP(-2*$D$7*(H$6-$D$8))*(1-EXP(-($F22+$D$12+2*$D$7)*($D$9-H$6)))/($F22+$D$12+2*$D$7))+(-1*EXP(-3*$D$7*(H$6-$D$8))*(1-EXP(-($F22+$D$12+3*$D$7)*($D$9-H$6)))/($F22+$D$12+3*$D$7)))</f>
        <v>60.9159178015426</v>
      </c>
      <c r="I22" s="15" t="n">
        <f aca="false">$F22*$D$6*EXP(-$D$12*(I$6-$D$13))*((1*EXP(0*$D$7*(I$6-$D$8))*(1-EXP(-($F22+$D$12+0*$D$7)*($D$9-I$6)))/($F22+$D$12+0*$D$7))+(-3*EXP(-1*$D$7*(I$6-$D$8))*(1-EXP(-($F22+$D$12+1*$D$7)*($D$9-I$6)))/($F22+$D$12+1*$D$7))+(3*EXP(-2*$D$7*(I$6-$D$8))*(1-EXP(-($F22+$D$12+2*$D$7)*($D$9-I$6)))/($F22+$D$12+2*$D$7))+(-1*EXP(-3*$D$7*(I$6-$D$8))*(1-EXP(-($F22+$D$12+3*$D$7)*($D$9-I$6)))/($F22+$D$12+3*$D$7)))</f>
        <v>95.6742978571502</v>
      </c>
      <c r="J22" s="15" t="n">
        <f aca="false">$F22*$D$6*EXP(-$D$12*(J$6-$D$13))*((1*EXP(0*$D$7*(J$6-$D$8))*(1-EXP(-($F22+$D$12+0*$D$7)*($D$9-J$6)))/($F22+$D$12+0*$D$7))+(-3*EXP(-1*$D$7*(J$6-$D$8))*(1-EXP(-($F22+$D$12+1*$D$7)*($D$9-J$6)))/($F22+$D$12+1*$D$7))+(3*EXP(-2*$D$7*(J$6-$D$8))*(1-EXP(-($F22+$D$12+2*$D$7)*($D$9-J$6)))/($F22+$D$12+2*$D$7))+(-1*EXP(-3*$D$7*(J$6-$D$8))*(1-EXP(-($F22+$D$12+3*$D$7)*($D$9-J$6)))/($F22+$D$12+3*$D$7)))</f>
        <v>125.139541787437</v>
      </c>
      <c r="K22" s="15" t="n">
        <f aca="false">$F22*$D$6*EXP(-$D$12*(K$6-$D$13))*((1*EXP(0*$D$7*(K$6-$D$8))*(1-EXP(-($F22+$D$12+0*$D$7)*($D$9-K$6)))/($F22+$D$12+0*$D$7))+(-3*EXP(-1*$D$7*(K$6-$D$8))*(1-EXP(-($F22+$D$12+1*$D$7)*($D$9-K$6)))/($F22+$D$12+1*$D$7))+(3*EXP(-2*$D$7*(K$6-$D$8))*(1-EXP(-($F22+$D$12+2*$D$7)*($D$9-K$6)))/($F22+$D$12+2*$D$7))+(-1*EXP(-3*$D$7*(K$6-$D$8))*(1-EXP(-($F22+$D$12+3*$D$7)*($D$9-K$6)))/($F22+$D$12+3*$D$7)))</f>
        <v>145.265353982867</v>
      </c>
      <c r="L22" s="15" t="n">
        <f aca="false">$F22*$D$6*EXP(-$D$12*(L$6-$D$13))*((1*EXP(0*$D$7*(L$6-$D$8))*(1-EXP(-($F22+$D$12+0*$D$7)*($D$9-L$6)))/($F22+$D$12+0*$D$7))+(-3*EXP(-1*$D$7*(L$6-$D$8))*(1-EXP(-($F22+$D$12+1*$D$7)*($D$9-L$6)))/($F22+$D$12+1*$D$7))+(3*EXP(-2*$D$7*(L$6-$D$8))*(1-EXP(-($F22+$D$12+2*$D$7)*($D$9-L$6)))/($F22+$D$12+2*$D$7))+(-1*EXP(-3*$D$7*(L$6-$D$8))*(1-EXP(-($F22+$D$12+3*$D$7)*($D$9-L$6)))/($F22+$D$12+3*$D$7)))</f>
        <v>155.16463755586</v>
      </c>
      <c r="M22" s="15" t="n">
        <f aca="false">$F22*$D$6*EXP(-$D$12*(M$6-$D$13))*((1*EXP(0*$D$7*(M$6-$D$8))*(1-EXP(-($F22+$D$12+0*$D$7)*($D$9-M$6)))/($F22+$D$12+0*$D$7))+(-3*EXP(-1*$D$7*(M$6-$D$8))*(1-EXP(-($F22+$D$12+1*$D$7)*($D$9-M$6)))/($F22+$D$12+1*$D$7))+(3*EXP(-2*$D$7*(M$6-$D$8))*(1-EXP(-($F22+$D$12+2*$D$7)*($D$9-M$6)))/($F22+$D$12+2*$D$7))+(-1*EXP(-3*$D$7*(M$6-$D$8))*(1-EXP(-($F22+$D$12+3*$D$7)*($D$9-M$6)))/($F22+$D$12+3*$D$7)))</f>
        <v>155.822124734425</v>
      </c>
      <c r="N22" s="15" t="n">
        <f aca="false">$F22*$D$6*EXP(-$D$12*(N$6-$D$13))*((1*EXP(0*$D$7*(N$6-$D$8))*(1-EXP(-($F22+$D$12+0*$D$7)*($D$9-N$6)))/($F22+$D$12+0*$D$7))+(-3*EXP(-1*$D$7*(N$6-$D$8))*(1-EXP(-($F22+$D$12+1*$D$7)*($D$9-N$6)))/($F22+$D$12+1*$D$7))+(3*EXP(-2*$D$7*(N$6-$D$8))*(1-EXP(-($F22+$D$12+2*$D$7)*($D$9-N$6)))/($F22+$D$12+2*$D$7))+(-1*EXP(-3*$D$7*(N$6-$D$8))*(1-EXP(-($F22+$D$12+3*$D$7)*($D$9-N$6)))/($F22+$D$12+3*$D$7)))</f>
        <v>148.688611573853</v>
      </c>
      <c r="O22" s="15" t="n">
        <f aca="false">$F22*$D$6*EXP(-$D$12*(O$6-$D$13))*((1*EXP(0*$D$7*(O$6-$D$8))*(1-EXP(-($F22+$D$12+0*$D$7)*($D$9-O$6)))/($F22+$D$12+0*$D$7))+(-3*EXP(-1*$D$7*(O$6-$D$8))*(1-EXP(-($F22+$D$12+1*$D$7)*($D$9-O$6)))/($F22+$D$12+1*$D$7))+(3*EXP(-2*$D$7*(O$6-$D$8))*(1-EXP(-($F22+$D$12+2*$D$7)*($D$9-O$6)))/($F22+$D$12+2*$D$7))+(-1*EXP(-3*$D$7*(O$6-$D$8))*(1-EXP(-($F22+$D$12+3*$D$7)*($D$9-O$6)))/($F22+$D$12+3*$D$7)))</f>
        <v>133.413212147072</v>
      </c>
      <c r="P22" s="15" t="n">
        <f aca="false">$F22*$D$6*EXP(-$D$12*(P$6-$D$13))*((1*EXP(0*$D$7*(P$6-$D$8))*(1-EXP(-($F22+$D$12+0*$D$7)*($D$9-P$6)))/($F22+$D$12+0*$D$7))+(-3*EXP(-1*$D$7*(P$6-$D$8))*(1-EXP(-($F22+$D$12+1*$D$7)*($D$9-P$6)))/($F22+$D$12+1*$D$7))+(3*EXP(-2*$D$7*(P$6-$D$8))*(1-EXP(-($F22+$D$12+2*$D$7)*($D$9-P$6)))/($F22+$D$12+2*$D$7))+(-1*EXP(-3*$D$7*(P$6-$D$8))*(1-EXP(-($F22+$D$12+3*$D$7)*($D$9-P$6)))/($F22+$D$12+3*$D$7)))</f>
        <v>100.496585506191</v>
      </c>
      <c r="Q22" s="16" t="n">
        <f aca="false">$F22*$D$6*EXP(-$D$12*(Q$6-$D$13))*((1*EXP(0*$D$7*(Q$6-$D$8))*(1-EXP(-($F22+$D$12+0*$D$7)*($D$9-Q$6)))/($F22+$D$12+0*$D$7))+(-3*EXP(-1*$D$7*(Q$6-$D$8))*(1-EXP(-($F22+$D$12+1*$D$7)*($D$9-Q$6)))/($F22+$D$12+1*$D$7))+(3*EXP(-2*$D$7*(Q$6-$D$8))*(1-EXP(-($F22+$D$12+2*$D$7)*($D$9-Q$6)))/($F22+$D$12+2*$D$7))+(-1*EXP(-3*$D$7*(Q$6-$D$8))*(1-EXP(-($F22+$D$12+3*$D$7)*($D$9-Q$6)))/($F22+$D$12+3*$D$7)))</f>
        <v>0</v>
      </c>
      <c r="R22" s="17"/>
      <c r="S22" s="17"/>
      <c r="T22" s="17"/>
      <c r="U22" s="17"/>
      <c r="V22" s="17"/>
    </row>
    <row r="23" customFormat="false" ht="13.2" hidden="false" customHeight="false" outlineLevel="0" collapsed="false">
      <c r="D23" s="13"/>
      <c r="F23" s="73" t="n">
        <v>1.6</v>
      </c>
      <c r="G23" s="15" t="n">
        <f aca="false">$F23*$D$6*EXP(-$D$12*(G$6-$D$13))*((1*EXP(0*$D$7*(G$6-$D$8))*(1-EXP(-($F23+$D$12+0*$D$7)*($D$9-G$6)))/($F23+$D$12+0*$D$7))+(-3*EXP(-1*$D$7*(G$6-$D$8))*(1-EXP(-($F23+$D$12+1*$D$7)*($D$9-G$6)))/($F23+$D$12+1*$D$7))+(3*EXP(-2*$D$7*(G$6-$D$8))*(1-EXP(-($F23+$D$12+2*$D$7)*($D$9-G$6)))/($F23+$D$12+2*$D$7))+(-1*EXP(-3*$D$7*(G$6-$D$8))*(1-EXP(-($F23+$D$12+3*$D$7)*($D$9-G$6)))/($F23+$D$12+3*$D$7)))</f>
        <v>27.354611746552</v>
      </c>
      <c r="H23" s="15" t="n">
        <f aca="false">$F23*$D$6*EXP(-$D$12*(H$6-$D$13))*((1*EXP(0*$D$7*(H$6-$D$8))*(1-EXP(-($F23+$D$12+0*$D$7)*($D$9-H$6)))/($F23+$D$12+0*$D$7))+(-3*EXP(-1*$D$7*(H$6-$D$8))*(1-EXP(-($F23+$D$12+1*$D$7)*($D$9-H$6)))/($F23+$D$12+1*$D$7))+(3*EXP(-2*$D$7*(H$6-$D$8))*(1-EXP(-($F23+$D$12+2*$D$7)*($D$9-H$6)))/($F23+$D$12+2*$D$7))+(-1*EXP(-3*$D$7*(H$6-$D$8))*(1-EXP(-($F23+$D$12+3*$D$7)*($D$9-H$6)))/($F23+$D$12+3*$D$7)))</f>
        <v>59.5155342412311</v>
      </c>
      <c r="I23" s="15" t="n">
        <f aca="false">$F23*$D$6*EXP(-$D$12*(I$6-$D$13))*((1*EXP(0*$D$7*(I$6-$D$8))*(1-EXP(-($F23+$D$12+0*$D$7)*($D$9-I$6)))/($F23+$D$12+0*$D$7))+(-3*EXP(-1*$D$7*(I$6-$D$8))*(1-EXP(-($F23+$D$12+1*$D$7)*($D$9-I$6)))/($F23+$D$12+1*$D$7))+(3*EXP(-2*$D$7*(I$6-$D$8))*(1-EXP(-($F23+$D$12+2*$D$7)*($D$9-I$6)))/($F23+$D$12+2*$D$7))+(-1*EXP(-3*$D$7*(I$6-$D$8))*(1-EXP(-($F23+$D$12+3*$D$7)*($D$9-I$6)))/($F23+$D$12+3*$D$7)))</f>
        <v>94.5019150118122</v>
      </c>
      <c r="J23" s="15" t="n">
        <f aca="false">$F23*$D$6*EXP(-$D$12*(J$6-$D$13))*((1*EXP(0*$D$7*(J$6-$D$8))*(1-EXP(-($F23+$D$12+0*$D$7)*($D$9-J$6)))/($F23+$D$12+0*$D$7))+(-3*EXP(-1*$D$7*(J$6-$D$8))*(1-EXP(-($F23+$D$12+1*$D$7)*($D$9-J$6)))/($F23+$D$12+1*$D$7))+(3*EXP(-2*$D$7*(J$6-$D$8))*(1-EXP(-($F23+$D$12+2*$D$7)*($D$9-J$6)))/($F23+$D$12+2*$D$7))+(-1*EXP(-3*$D$7*(J$6-$D$8))*(1-EXP(-($F23+$D$12+3*$D$7)*($D$9-J$6)))/($F23+$D$12+3*$D$7)))</f>
        <v>124.352320781818</v>
      </c>
      <c r="K23" s="15" t="n">
        <f aca="false">$F23*$D$6*EXP(-$D$12*(K$6-$D$13))*((1*EXP(0*$D$7*(K$6-$D$8))*(1-EXP(-($F23+$D$12+0*$D$7)*($D$9-K$6)))/($F23+$D$12+0*$D$7))+(-3*EXP(-1*$D$7*(K$6-$D$8))*(1-EXP(-($F23+$D$12+1*$D$7)*($D$9-K$6)))/($F23+$D$12+1*$D$7))+(3*EXP(-2*$D$7*(K$6-$D$8))*(1-EXP(-($F23+$D$12+2*$D$7)*($D$9-K$6)))/($F23+$D$12+2*$D$7))+(-1*EXP(-3*$D$7*(K$6-$D$8))*(1-EXP(-($F23+$D$12+3*$D$7)*($D$9-K$6)))/($F23+$D$12+3*$D$7)))</f>
        <v>144.89676410749</v>
      </c>
      <c r="L23" s="15" t="n">
        <f aca="false">$F23*$D$6*EXP(-$D$12*(L$6-$D$13))*((1*EXP(0*$D$7*(L$6-$D$8))*(1-EXP(-($F23+$D$12+0*$D$7)*($D$9-L$6)))/($F23+$D$12+0*$D$7))+(-3*EXP(-1*$D$7*(L$6-$D$8))*(1-EXP(-($F23+$D$12+1*$D$7)*($D$9-L$6)))/($F23+$D$12+1*$D$7))+(3*EXP(-2*$D$7*(L$6-$D$8))*(1-EXP(-($F23+$D$12+2*$D$7)*($D$9-L$6)))/($F23+$D$12+2*$D$7))+(-1*EXP(-3*$D$7*(L$6-$D$8))*(1-EXP(-($F23+$D$12+3*$D$7)*($D$9-L$6)))/($F23+$D$12+3*$D$7)))</f>
        <v>155.179932736236</v>
      </c>
      <c r="M23" s="15" t="n">
        <f aca="false">$F23*$D$6*EXP(-$D$12*(M$6-$D$13))*((1*EXP(0*$D$7*(M$6-$D$8))*(1-EXP(-($F23+$D$12+0*$D$7)*($D$9-M$6)))/($F23+$D$12+0*$D$7))+(-3*EXP(-1*$D$7*(M$6-$D$8))*(1-EXP(-($F23+$D$12+1*$D$7)*($D$9-M$6)))/($F23+$D$12+1*$D$7))+(3*EXP(-2*$D$7*(M$6-$D$8))*(1-EXP(-($F23+$D$12+2*$D$7)*($D$9-M$6)))/($F23+$D$12+2*$D$7))+(-1*EXP(-3*$D$7*(M$6-$D$8))*(1-EXP(-($F23+$D$12+3*$D$7)*($D$9-M$6)))/($F23+$D$12+3*$D$7)))</f>
        <v>156.185399876993</v>
      </c>
      <c r="N23" s="15" t="n">
        <f aca="false">$F23*$D$6*EXP(-$D$12*(N$6-$D$13))*((1*EXP(0*$D$7*(N$6-$D$8))*(1-EXP(-($F23+$D$12+0*$D$7)*($D$9-N$6)))/($F23+$D$12+0*$D$7))+(-3*EXP(-1*$D$7*(N$6-$D$8))*(1-EXP(-($F23+$D$12+1*$D$7)*($D$9-N$6)))/($F23+$D$12+1*$D$7))+(3*EXP(-2*$D$7*(N$6-$D$8))*(1-EXP(-($F23+$D$12+2*$D$7)*($D$9-N$6)))/($F23+$D$12+2*$D$7))+(-1*EXP(-3*$D$7*(N$6-$D$8))*(1-EXP(-($F23+$D$12+3*$D$7)*($D$9-N$6)))/($F23+$D$12+3*$D$7)))</f>
        <v>149.467117738994</v>
      </c>
      <c r="O23" s="15" t="n">
        <f aca="false">$F23*$D$6*EXP(-$D$12*(O$6-$D$13))*((1*EXP(0*$D$7*(O$6-$D$8))*(1-EXP(-($F23+$D$12+0*$D$7)*($D$9-O$6)))/($F23+$D$12+0*$D$7))+(-3*EXP(-1*$D$7*(O$6-$D$8))*(1-EXP(-($F23+$D$12+1*$D$7)*($D$9-O$6)))/($F23+$D$12+1*$D$7))+(3*EXP(-2*$D$7*(O$6-$D$8))*(1-EXP(-($F23+$D$12+2*$D$7)*($D$9-O$6)))/($F23+$D$12+2*$D$7))+(-1*EXP(-3*$D$7*(O$6-$D$8))*(1-EXP(-($F23+$D$12+3*$D$7)*($D$9-O$6)))/($F23+$D$12+3*$D$7)))</f>
        <v>134.958584953019</v>
      </c>
      <c r="P23" s="15" t="n">
        <f aca="false">$F23*$D$6*EXP(-$D$12*(P$6-$D$13))*((1*EXP(0*$D$7*(P$6-$D$8))*(1-EXP(-($F23+$D$12+0*$D$7)*($D$9-P$6)))/($F23+$D$12+0*$D$7))+(-3*EXP(-1*$D$7*(P$6-$D$8))*(1-EXP(-($F23+$D$12+1*$D$7)*($D$9-P$6)))/($F23+$D$12+1*$D$7))+(3*EXP(-2*$D$7*(P$6-$D$8))*(1-EXP(-($F23+$D$12+2*$D$7)*($D$9-P$6)))/($F23+$D$12+2*$D$7))+(-1*EXP(-3*$D$7*(P$6-$D$8))*(1-EXP(-($F23+$D$12+3*$D$7)*($D$9-P$6)))/($F23+$D$12+3*$D$7)))</f>
        <v>103.330204617874</v>
      </c>
      <c r="Q23" s="16" t="n">
        <f aca="false">$F23*$D$6*EXP(-$D$12*(Q$6-$D$13))*((1*EXP(0*$D$7*(Q$6-$D$8))*(1-EXP(-($F23+$D$12+0*$D$7)*($D$9-Q$6)))/($F23+$D$12+0*$D$7))+(-3*EXP(-1*$D$7*(Q$6-$D$8))*(1-EXP(-($F23+$D$12+1*$D$7)*($D$9-Q$6)))/($F23+$D$12+1*$D$7))+(3*EXP(-2*$D$7*(Q$6-$D$8))*(1-EXP(-($F23+$D$12+2*$D$7)*($D$9-Q$6)))/($F23+$D$12+2*$D$7))+(-1*EXP(-3*$D$7*(Q$6-$D$8))*(1-EXP(-($F23+$D$12+3*$D$7)*($D$9-Q$6)))/($F23+$D$12+3*$D$7)))</f>
        <v>0</v>
      </c>
      <c r="R23" s="17"/>
    </row>
    <row r="24" customFormat="false" ht="13.2" hidden="false" customHeight="false" outlineLevel="0" collapsed="false">
      <c r="D24" s="13"/>
      <c r="F24" s="73" t="n">
        <v>1.7</v>
      </c>
      <c r="G24" s="15" t="n">
        <f aca="false">$F24*$D$6*EXP(-$D$12*(G$6-$D$13))*((1*EXP(0*$D$7*(G$6-$D$8))*(1-EXP(-($F24+$D$12+0*$D$7)*($D$9-G$6)))/($F24+$D$12+0*$D$7))+(-3*EXP(-1*$D$7*(G$6-$D$8))*(1-EXP(-($F24+$D$12+1*$D$7)*($D$9-G$6)))/($F24+$D$12+1*$D$7))+(3*EXP(-2*$D$7*(G$6-$D$8))*(1-EXP(-($F24+$D$12+2*$D$7)*($D$9-G$6)))/($F24+$D$12+2*$D$7))+(-1*EXP(-3*$D$7*(G$6-$D$8))*(1-EXP(-($F24+$D$12+3*$D$7)*($D$9-G$6)))/($F24+$D$12+3*$D$7)))</f>
        <v>26.1924063525348</v>
      </c>
      <c r="H24" s="15" t="n">
        <f aca="false">$F24*$D$6*EXP(-$D$12*(H$6-$D$13))*((1*EXP(0*$D$7*(H$6-$D$8))*(1-EXP(-($F24+$D$12+0*$D$7)*($D$9-H$6)))/($F24+$D$12+0*$D$7))+(-3*EXP(-1*$D$7*(H$6-$D$8))*(1-EXP(-($F24+$D$12+1*$D$7)*($D$9-H$6)))/($F24+$D$12+1*$D$7))+(3*EXP(-2*$D$7*(H$6-$D$8))*(1-EXP(-($F24+$D$12+2*$D$7)*($D$9-H$6)))/($F24+$D$12+2*$D$7))+(-1*EXP(-3*$D$7*(H$6-$D$8))*(1-EXP(-($F24+$D$12+3*$D$7)*($D$9-H$6)))/($F24+$D$12+3*$D$7)))</f>
        <v>58.2640090218448</v>
      </c>
      <c r="I24" s="15" t="n">
        <f aca="false">$F24*$D$6*EXP(-$D$12*(I$6-$D$13))*((1*EXP(0*$D$7*(I$6-$D$8))*(1-EXP(-($F24+$D$12+0*$D$7)*($D$9-I$6)))/($F24+$D$12+0*$D$7))+(-3*EXP(-1*$D$7*(I$6-$D$8))*(1-EXP(-($F24+$D$12+1*$D$7)*($D$9-I$6)))/($F24+$D$12+1*$D$7))+(3*EXP(-2*$D$7*(I$6-$D$8))*(1-EXP(-($F24+$D$12+2*$D$7)*($D$9-I$6)))/($F24+$D$12+2*$D$7))+(-1*EXP(-3*$D$7*(I$6-$D$8))*(1-EXP(-($F24+$D$12+3*$D$7)*($D$9-I$6)))/($F24+$D$12+3*$D$7)))</f>
        <v>93.4411293272817</v>
      </c>
      <c r="J24" s="15" t="n">
        <f aca="false">$F24*$D$6*EXP(-$D$12*(J$6-$D$13))*((1*EXP(0*$D$7*(J$6-$D$8))*(1-EXP(-($F24+$D$12+0*$D$7)*($D$9-J$6)))/($F24+$D$12+0*$D$7))+(-3*EXP(-1*$D$7*(J$6-$D$8))*(1-EXP(-($F24+$D$12+1*$D$7)*($D$9-J$6)))/($F24+$D$12+1*$D$7))+(3*EXP(-2*$D$7*(J$6-$D$8))*(1-EXP(-($F24+$D$12+2*$D$7)*($D$9-J$6)))/($F24+$D$12+2*$D$7))+(-1*EXP(-3*$D$7*(J$6-$D$8))*(1-EXP(-($F24+$D$12+3*$D$7)*($D$9-J$6)))/($F24+$D$12+3*$D$7)))</f>
        <v>123.629074512282</v>
      </c>
      <c r="K24" s="15" t="n">
        <f aca="false">$F24*$D$6*EXP(-$D$12*(K$6-$D$13))*((1*EXP(0*$D$7*(K$6-$D$8))*(1-EXP(-($F24+$D$12+0*$D$7)*($D$9-K$6)))/($F24+$D$12+0*$D$7))+(-3*EXP(-1*$D$7*(K$6-$D$8))*(1-EXP(-($F24+$D$12+1*$D$7)*($D$9-K$6)))/($F24+$D$12+1*$D$7))+(3*EXP(-2*$D$7*(K$6-$D$8))*(1-EXP(-($F24+$D$12+2*$D$7)*($D$9-K$6)))/($F24+$D$12+2*$D$7))+(-1*EXP(-3*$D$7*(K$6-$D$8))*(1-EXP(-($F24+$D$12+3*$D$7)*($D$9-K$6)))/($F24+$D$12+3*$D$7)))</f>
        <v>144.54479030473</v>
      </c>
      <c r="L24" s="15" t="n">
        <f aca="false">$F24*$D$6*EXP(-$D$12*(L$6-$D$13))*((1*EXP(0*$D$7*(L$6-$D$8))*(1-EXP(-($F24+$D$12+0*$D$7)*($D$9-L$6)))/($F24+$D$12+0*$D$7))+(-3*EXP(-1*$D$7*(L$6-$D$8))*(1-EXP(-($F24+$D$12+1*$D$7)*($D$9-L$6)))/($F24+$D$12+1*$D$7))+(3*EXP(-2*$D$7*(L$6-$D$8))*(1-EXP(-($F24+$D$12+2*$D$7)*($D$9-L$6)))/($F24+$D$12+2*$D$7))+(-1*EXP(-3*$D$7*(L$6-$D$8))*(1-EXP(-($F24+$D$12+3*$D$7)*($D$9-L$6)))/($F24+$D$12+3*$D$7)))</f>
        <v>155.167928446076</v>
      </c>
      <c r="M24" s="15" t="n">
        <f aca="false">$F24*$D$6*EXP(-$D$12*(M$6-$D$13))*((1*EXP(0*$D$7*(M$6-$D$8))*(1-EXP(-($F24+$D$12+0*$D$7)*($D$9-M$6)))/($F24+$D$12+0*$D$7))+(-3*EXP(-1*$D$7*(M$6-$D$8))*(1-EXP(-($F24+$D$12+1*$D$7)*($D$9-M$6)))/($F24+$D$12+1*$D$7))+(3*EXP(-2*$D$7*(M$6-$D$8))*(1-EXP(-($F24+$D$12+2*$D$7)*($D$9-M$6)))/($F24+$D$12+2*$D$7))+(-1*EXP(-3*$D$7*(M$6-$D$8))*(1-EXP(-($F24+$D$12+3*$D$7)*($D$9-M$6)))/($F24+$D$12+3*$D$7)))</f>
        <v>156.474602690206</v>
      </c>
      <c r="N24" s="15" t="n">
        <f aca="false">$F24*$D$6*EXP(-$D$12*(N$6-$D$13))*((1*EXP(0*$D$7*(N$6-$D$8))*(1-EXP(-($F24+$D$12+0*$D$7)*($D$9-N$6)))/($F24+$D$12+0*$D$7))+(-3*EXP(-1*$D$7*(N$6-$D$8))*(1-EXP(-($F24+$D$12+1*$D$7)*($D$9-N$6)))/($F24+$D$12+1*$D$7))+(3*EXP(-2*$D$7*(N$6-$D$8))*(1-EXP(-($F24+$D$12+2*$D$7)*($D$9-N$6)))/($F24+$D$12+2*$D$7))+(-1*EXP(-3*$D$7*(N$6-$D$8))*(1-EXP(-($F24+$D$12+3*$D$7)*($D$9-N$6)))/($F24+$D$12+3*$D$7)))</f>
        <v>150.104295002273</v>
      </c>
      <c r="O24" s="15" t="n">
        <f aca="false">$F24*$D$6*EXP(-$D$12*(O$6-$D$13))*((1*EXP(0*$D$7*(O$6-$D$8))*(1-EXP(-($F24+$D$12+0*$D$7)*($D$9-O$6)))/($F24+$D$12+0*$D$7))+(-3*EXP(-1*$D$7*(O$6-$D$8))*(1-EXP(-($F24+$D$12+1*$D$7)*($D$9-O$6)))/($F24+$D$12+1*$D$7))+(3*EXP(-2*$D$7*(O$6-$D$8))*(1-EXP(-($F24+$D$12+2*$D$7)*($D$9-O$6)))/($F24+$D$12+2*$D$7))+(-1*EXP(-3*$D$7*(O$6-$D$8))*(1-EXP(-($F24+$D$12+3*$D$7)*($D$9-O$6)))/($F24+$D$12+3*$D$7)))</f>
        <v>136.264591827824</v>
      </c>
      <c r="P24" s="15" t="n">
        <f aca="false">$F24*$D$6*EXP(-$D$12*(P$6-$D$13))*((1*EXP(0*$D$7*(P$6-$D$8))*(1-EXP(-($F24+$D$12+0*$D$7)*($D$9-P$6)))/($F24+$D$12+0*$D$7))+(-3*EXP(-1*$D$7*(P$6-$D$8))*(1-EXP(-($F24+$D$12+1*$D$7)*($D$9-P$6)))/($F24+$D$12+1*$D$7))+(3*EXP(-2*$D$7*(P$6-$D$8))*(1-EXP(-($F24+$D$12+2*$D$7)*($D$9-P$6)))/($F24+$D$12+2*$D$7))+(-1*EXP(-3*$D$7*(P$6-$D$8))*(1-EXP(-($F24+$D$12+3*$D$7)*($D$9-P$6)))/($F24+$D$12+3*$D$7)))</f>
        <v>105.905270892045</v>
      </c>
      <c r="Q24" s="16" t="n">
        <f aca="false">$F24*$D$6*EXP(-$D$12*(Q$6-$D$13))*((1*EXP(0*$D$7*(Q$6-$D$8))*(1-EXP(-($F24+$D$12+0*$D$7)*($D$9-Q$6)))/($F24+$D$12+0*$D$7))+(-3*EXP(-1*$D$7*(Q$6-$D$8))*(1-EXP(-($F24+$D$12+1*$D$7)*($D$9-Q$6)))/($F24+$D$12+1*$D$7))+(3*EXP(-2*$D$7*(Q$6-$D$8))*(1-EXP(-($F24+$D$12+2*$D$7)*($D$9-Q$6)))/($F24+$D$12+2*$D$7))+(-1*EXP(-3*$D$7*(Q$6-$D$8))*(1-EXP(-($F24+$D$12+3*$D$7)*($D$9-Q$6)))/($F24+$D$12+3*$D$7)))</f>
        <v>0</v>
      </c>
      <c r="R24" s="17"/>
    </row>
    <row r="25" customFormat="false" ht="13.2" hidden="false" customHeight="false" outlineLevel="0" collapsed="false">
      <c r="D25" s="13"/>
      <c r="F25" s="73" t="n">
        <v>1.8</v>
      </c>
      <c r="G25" s="15" t="n">
        <f aca="false">$F25*$D$6*EXP(-$D$12*(G$6-$D$13))*((1*EXP(0*$D$7*(G$6-$D$8))*(1-EXP(-($F25+$D$12+0*$D$7)*($D$9-G$6)))/($F25+$D$12+0*$D$7))+(-3*EXP(-1*$D$7*(G$6-$D$8))*(1-EXP(-($F25+$D$12+1*$D$7)*($D$9-G$6)))/($F25+$D$12+1*$D$7))+(3*EXP(-2*$D$7*(G$6-$D$8))*(1-EXP(-($F25+$D$12+2*$D$7)*($D$9-G$6)))/($F25+$D$12+2*$D$7))+(-1*EXP(-3*$D$7*(G$6-$D$8))*(1-EXP(-($F25+$D$12+3*$D$7)*($D$9-G$6)))/($F25+$D$12+3*$D$7)))</f>
        <v>25.1645064494613</v>
      </c>
      <c r="H25" s="15" t="n">
        <f aca="false">$F25*$D$6*EXP(-$D$12*(H$6-$D$13))*((1*EXP(0*$D$7*(H$6-$D$8))*(1-EXP(-($F25+$D$12+0*$D$7)*($D$9-H$6)))/($F25+$D$12+0*$D$7))+(-3*EXP(-1*$D$7*(H$6-$D$8))*(1-EXP(-($F25+$D$12+1*$D$7)*($D$9-H$6)))/($F25+$D$12+1*$D$7))+(3*EXP(-2*$D$7*(H$6-$D$8))*(1-EXP(-($F25+$D$12+2*$D$7)*($D$9-H$6)))/($F25+$D$12+2*$D$7))+(-1*EXP(-3*$D$7*(H$6-$D$8))*(1-EXP(-($F25+$D$12+3*$D$7)*($D$9-H$6)))/($F25+$D$12+3*$D$7)))</f>
        <v>57.1399328905233</v>
      </c>
      <c r="I25" s="15" t="n">
        <f aca="false">$F25*$D$6*EXP(-$D$12*(I$6-$D$13))*((1*EXP(0*$D$7*(I$6-$D$8))*(1-EXP(-($F25+$D$12+0*$D$7)*($D$9-I$6)))/($F25+$D$12+0*$D$7))+(-3*EXP(-1*$D$7*(I$6-$D$8))*(1-EXP(-($F25+$D$12+1*$D$7)*($D$9-I$6)))/($F25+$D$12+1*$D$7))+(3*EXP(-2*$D$7*(I$6-$D$8))*(1-EXP(-($F25+$D$12+2*$D$7)*($D$9-I$6)))/($F25+$D$12+2*$D$7))+(-1*EXP(-3*$D$7*(I$6-$D$8))*(1-EXP(-($F25+$D$12+3*$D$7)*($D$9-I$6)))/($F25+$D$12+3*$D$7)))</f>
        <v>92.4777012422044</v>
      </c>
      <c r="J25" s="15" t="n">
        <f aca="false">$F25*$D$6*EXP(-$D$12*(J$6-$D$13))*((1*EXP(0*$D$7*(J$6-$D$8))*(1-EXP(-($F25+$D$12+0*$D$7)*($D$9-J$6)))/($F25+$D$12+0*$D$7))+(-3*EXP(-1*$D$7*(J$6-$D$8))*(1-EXP(-($F25+$D$12+1*$D$7)*($D$9-J$6)))/($F25+$D$12+1*$D$7))+(3*EXP(-2*$D$7*(J$6-$D$8))*(1-EXP(-($F25+$D$12+2*$D$7)*($D$9-J$6)))/($F25+$D$12+2*$D$7))+(-1*EXP(-3*$D$7*(J$6-$D$8))*(1-EXP(-($F25+$D$12+3*$D$7)*($D$9-J$6)))/($F25+$D$12+3*$D$7)))</f>
        <v>122.963525581374</v>
      </c>
      <c r="K25" s="15" t="n">
        <f aca="false">$F25*$D$6*EXP(-$D$12*(K$6-$D$13))*((1*EXP(0*$D$7*(K$6-$D$8))*(1-EXP(-($F25+$D$12+0*$D$7)*($D$9-K$6)))/($F25+$D$12+0*$D$7))+(-3*EXP(-1*$D$7*(K$6-$D$8))*(1-EXP(-($F25+$D$12+1*$D$7)*($D$9-K$6)))/($F25+$D$12+1*$D$7))+(3*EXP(-2*$D$7*(K$6-$D$8))*(1-EXP(-($F25+$D$12+2*$D$7)*($D$9-K$6)))/($F25+$D$12+2*$D$7))+(-1*EXP(-3*$D$7*(K$6-$D$8))*(1-EXP(-($F25+$D$12+3*$D$7)*($D$9-K$6)))/($F25+$D$12+3*$D$7)))</f>
        <v>144.210831860473</v>
      </c>
      <c r="L25" s="15" t="n">
        <f aca="false">$F25*$D$6*EXP(-$D$12*(L$6-$D$13))*((1*EXP(0*$D$7*(L$6-$D$8))*(1-EXP(-($F25+$D$12+0*$D$7)*($D$9-L$6)))/($F25+$D$12+0*$D$7))+(-3*EXP(-1*$D$7*(L$6-$D$8))*(1-EXP(-($F25+$D$12+1*$D$7)*($D$9-L$6)))/($F25+$D$12+1*$D$7))+(3*EXP(-2*$D$7*(L$6-$D$8))*(1-EXP(-($F25+$D$12+2*$D$7)*($D$9-L$6)))/($F25+$D$12+2*$D$7))+(-1*EXP(-3*$D$7*(L$6-$D$8))*(1-EXP(-($F25+$D$12+3*$D$7)*($D$9-L$6)))/($F25+$D$12+3*$D$7)))</f>
        <v>155.137695505267</v>
      </c>
      <c r="M25" s="15" t="n">
        <f aca="false">$F25*$D$6*EXP(-$D$12*(M$6-$D$13))*((1*EXP(0*$D$7*(M$6-$D$8))*(1-EXP(-($F25+$D$12+0*$D$7)*($D$9-M$6)))/($F25+$D$12+0*$D$7))+(-3*EXP(-1*$D$7*(M$6-$D$8))*(1-EXP(-($F25+$D$12+1*$D$7)*($D$9-M$6)))/($F25+$D$12+1*$D$7))+(3*EXP(-2*$D$7*(M$6-$D$8))*(1-EXP(-($F25+$D$12+2*$D$7)*($D$9-M$6)))/($F25+$D$12+2*$D$7))+(-1*EXP(-3*$D$7*(M$6-$D$8))*(1-EXP(-($F25+$D$12+3*$D$7)*($D$9-M$6)))/($F25+$D$12+3*$D$7)))</f>
        <v>156.708170039892</v>
      </c>
      <c r="N25" s="15" t="n">
        <f aca="false">$F25*$D$6*EXP(-$D$12*(N$6-$D$13))*((1*EXP(0*$D$7*(N$6-$D$8))*(1-EXP(-($F25+$D$12+0*$D$7)*($D$9-N$6)))/($F25+$D$12+0*$D$7))+(-3*EXP(-1*$D$7*(N$6-$D$8))*(1-EXP(-($F25+$D$12+1*$D$7)*($D$9-N$6)))/($F25+$D$12+1*$D$7))+(3*EXP(-2*$D$7*(N$6-$D$8))*(1-EXP(-($F25+$D$12+2*$D$7)*($D$9-N$6)))/($F25+$D$12+2*$D$7))+(-1*EXP(-3*$D$7*(N$6-$D$8))*(1-EXP(-($F25+$D$12+3*$D$7)*($D$9-N$6)))/($F25+$D$12+3*$D$7)))</f>
        <v>150.631171299803</v>
      </c>
      <c r="O25" s="15" t="n">
        <f aca="false">$F25*$D$6*EXP(-$D$12*(O$6-$D$13))*((1*EXP(0*$D$7*(O$6-$D$8))*(1-EXP(-($F25+$D$12+0*$D$7)*($D$9-O$6)))/($F25+$D$12+0*$D$7))+(-3*EXP(-1*$D$7*(O$6-$D$8))*(1-EXP(-($F25+$D$12+1*$D$7)*($D$9-O$6)))/($F25+$D$12+1*$D$7))+(3*EXP(-2*$D$7*(O$6-$D$8))*(1-EXP(-($F25+$D$12+2*$D$7)*($D$9-O$6)))/($F25+$D$12+2*$D$7))+(-1*EXP(-3*$D$7*(O$6-$D$8))*(1-EXP(-($F25+$D$12+3*$D$7)*($D$9-O$6)))/($F25+$D$12+3*$D$7)))</f>
        <v>137.371777708588</v>
      </c>
      <c r="P25" s="15" t="n">
        <f aca="false">$F25*$D$6*EXP(-$D$12*(P$6-$D$13))*((1*EXP(0*$D$7*(P$6-$D$8))*(1-EXP(-($F25+$D$12+0*$D$7)*($D$9-P$6)))/($F25+$D$12+0*$D$7))+(-3*EXP(-1*$D$7*(P$6-$D$8))*(1-EXP(-($F25+$D$12+1*$D$7)*($D$9-P$6)))/($F25+$D$12+1*$D$7))+(3*EXP(-2*$D$7*(P$6-$D$8))*(1-EXP(-($F25+$D$12+2*$D$7)*($D$9-P$6)))/($F25+$D$12+2*$D$7))+(-1*EXP(-3*$D$7*(P$6-$D$8))*(1-EXP(-($F25+$D$12+3*$D$7)*($D$9-P$6)))/($F25+$D$12+3*$D$7)))</f>
        <v>108.24592844491</v>
      </c>
      <c r="Q25" s="16" t="n">
        <f aca="false">$F25*$D$6*EXP(-$D$12*(Q$6-$D$13))*((1*EXP(0*$D$7*(Q$6-$D$8))*(1-EXP(-($F25+$D$12+0*$D$7)*($D$9-Q$6)))/($F25+$D$12+0*$D$7))+(-3*EXP(-1*$D$7*(Q$6-$D$8))*(1-EXP(-($F25+$D$12+1*$D$7)*($D$9-Q$6)))/($F25+$D$12+1*$D$7))+(3*EXP(-2*$D$7*(Q$6-$D$8))*(1-EXP(-($F25+$D$12+2*$D$7)*($D$9-Q$6)))/($F25+$D$12+2*$D$7))+(-1*EXP(-3*$D$7*(Q$6-$D$8))*(1-EXP(-($F25+$D$12+3*$D$7)*($D$9-Q$6)))/($F25+$D$12+3*$D$7)))</f>
        <v>0</v>
      </c>
      <c r="R25" s="17"/>
    </row>
    <row r="26" customFormat="false" ht="13.2" hidden="false" customHeight="false" outlineLevel="0" collapsed="false">
      <c r="D26" s="13"/>
      <c r="F26" s="73" t="n">
        <v>1.9</v>
      </c>
      <c r="G26" s="15" t="n">
        <f aca="false">$F26*$D$6*EXP(-$D$12*(G$6-$D$13))*((1*EXP(0*$D$7*(G$6-$D$8))*(1-EXP(-($F26+$D$12+0*$D$7)*($D$9-G$6)))/($F26+$D$12+0*$D$7))+(-3*EXP(-1*$D$7*(G$6-$D$8))*(1-EXP(-($F26+$D$12+1*$D$7)*($D$9-G$6)))/($F26+$D$12+1*$D$7))+(3*EXP(-2*$D$7*(G$6-$D$8))*(1-EXP(-($F26+$D$12+2*$D$7)*($D$9-G$6)))/($F26+$D$12+2*$D$7))+(-1*EXP(-3*$D$7*(G$6-$D$8))*(1-EXP(-($F26+$D$12+3*$D$7)*($D$9-G$6)))/($F26+$D$12+3*$D$7)))</f>
        <v>24.2502305797073</v>
      </c>
      <c r="H26" s="15" t="n">
        <f aca="false">$F26*$D$6*EXP(-$D$12*(H$6-$D$13))*((1*EXP(0*$D$7*(H$6-$D$8))*(1-EXP(-($F26+$D$12+0*$D$7)*($D$9-H$6)))/($F26+$D$12+0*$D$7))+(-3*EXP(-1*$D$7*(H$6-$D$8))*(1-EXP(-($F26+$D$12+1*$D$7)*($D$9-H$6)))/($F26+$D$12+1*$D$7))+(3*EXP(-2*$D$7*(H$6-$D$8))*(1-EXP(-($F26+$D$12+2*$D$7)*($D$9-H$6)))/($F26+$D$12+2*$D$7))+(-1*EXP(-3*$D$7*(H$6-$D$8))*(1-EXP(-($F26+$D$12+3*$D$7)*($D$9-H$6)))/($F26+$D$12+3*$D$7)))</f>
        <v>56.1256219749907</v>
      </c>
      <c r="I26" s="15" t="n">
        <f aca="false">$F26*$D$6*EXP(-$D$12*(I$6-$D$13))*((1*EXP(0*$D$7*(I$6-$D$8))*(1-EXP(-($F26+$D$12+0*$D$7)*($D$9-I$6)))/($F26+$D$12+0*$D$7))+(-3*EXP(-1*$D$7*(I$6-$D$8))*(1-EXP(-($F26+$D$12+1*$D$7)*($D$9-I$6)))/($F26+$D$12+1*$D$7))+(3*EXP(-2*$D$7*(I$6-$D$8))*(1-EXP(-($F26+$D$12+2*$D$7)*($D$9-I$6)))/($F26+$D$12+2*$D$7))+(-1*EXP(-3*$D$7*(I$6-$D$8))*(1-EXP(-($F26+$D$12+3*$D$7)*($D$9-I$6)))/($F26+$D$12+3*$D$7)))</f>
        <v>91.5995110083109</v>
      </c>
      <c r="J26" s="15" t="n">
        <f aca="false">$F26*$D$6*EXP(-$D$12*(J$6-$D$13))*((1*EXP(0*$D$7*(J$6-$D$8))*(1-EXP(-($F26+$D$12+0*$D$7)*($D$9-J$6)))/($F26+$D$12+0*$D$7))+(-3*EXP(-1*$D$7*(J$6-$D$8))*(1-EXP(-($F26+$D$12+1*$D$7)*($D$9-J$6)))/($F26+$D$12+1*$D$7))+(3*EXP(-2*$D$7*(J$6-$D$8))*(1-EXP(-($F26+$D$12+2*$D$7)*($D$9-J$6)))/($F26+$D$12+2*$D$7))+(-1*EXP(-3*$D$7*(J$6-$D$8))*(1-EXP(-($F26+$D$12+3*$D$7)*($D$9-J$6)))/($F26+$D$12+3*$D$7)))</f>
        <v>122.349858756749</v>
      </c>
      <c r="K26" s="15" t="n">
        <f aca="false">$F26*$D$6*EXP(-$D$12*(K$6-$D$13))*((1*EXP(0*$D$7*(K$6-$D$8))*(1-EXP(-($F26+$D$12+0*$D$7)*($D$9-K$6)))/($F26+$D$12+0*$D$7))+(-3*EXP(-1*$D$7*(K$6-$D$8))*(1-EXP(-($F26+$D$12+1*$D$7)*($D$9-K$6)))/($F26+$D$12+1*$D$7))+(3*EXP(-2*$D$7*(K$6-$D$8))*(1-EXP(-($F26+$D$12+2*$D$7)*($D$9-K$6)))/($F26+$D$12+2*$D$7))+(-1*EXP(-3*$D$7*(K$6-$D$8))*(1-EXP(-($F26+$D$12+3*$D$7)*($D$9-K$6)))/($F26+$D$12+3*$D$7)))</f>
        <v>143.895123817555</v>
      </c>
      <c r="L26" s="15" t="n">
        <f aca="false">$F26*$D$6*EXP(-$D$12*(L$6-$D$13))*((1*EXP(0*$D$7*(L$6-$D$8))*(1-EXP(-($F26+$D$12+0*$D$7)*($D$9-L$6)))/($F26+$D$12+0*$D$7))+(-3*EXP(-1*$D$7*(L$6-$D$8))*(1-EXP(-($F26+$D$12+1*$D$7)*($D$9-L$6)))/($F26+$D$12+1*$D$7))+(3*EXP(-2*$D$7*(L$6-$D$8))*(1-EXP(-($F26+$D$12+2*$D$7)*($D$9-L$6)))/($F26+$D$12+2*$D$7))+(-1*EXP(-3*$D$7*(L$6-$D$8))*(1-EXP(-($F26+$D$12+3*$D$7)*($D$9-L$6)))/($F26+$D$12+3*$D$7)))</f>
        <v>155.095361543438</v>
      </c>
      <c r="M26" s="15" t="n">
        <f aca="false">$F26*$D$6*EXP(-$D$12*(M$6-$D$13))*((1*EXP(0*$D$7*(M$6-$D$8))*(1-EXP(-($F26+$D$12+0*$D$7)*($D$9-M$6)))/($F26+$D$12+0*$D$7))+(-3*EXP(-1*$D$7*(M$6-$D$8))*(1-EXP(-($F26+$D$12+1*$D$7)*($D$9-M$6)))/($F26+$D$12+1*$D$7))+(3*EXP(-2*$D$7*(M$6-$D$8))*(1-EXP(-($F26+$D$12+2*$D$7)*($D$9-M$6)))/($F26+$D$12+2*$D$7))+(-1*EXP(-3*$D$7*(M$6-$D$8))*(1-EXP(-($F26+$D$12+3*$D$7)*($D$9-M$6)))/($F26+$D$12+3*$D$7)))</f>
        <v>156.899385924935</v>
      </c>
      <c r="N26" s="15" t="n">
        <f aca="false">$F26*$D$6*EXP(-$D$12*(N$6-$D$13))*((1*EXP(0*$D$7*(N$6-$D$8))*(1-EXP(-($F26+$D$12+0*$D$7)*($D$9-N$6)))/($F26+$D$12+0*$D$7))+(-3*EXP(-1*$D$7*(N$6-$D$8))*(1-EXP(-($F26+$D$12+1*$D$7)*($D$9-N$6)))/($F26+$D$12+1*$D$7))+(3*EXP(-2*$D$7*(N$6-$D$8))*(1-EXP(-($F26+$D$12+2*$D$7)*($D$9-N$6)))/($F26+$D$12+2*$D$7))+(-1*EXP(-3*$D$7*(N$6-$D$8))*(1-EXP(-($F26+$D$12+3*$D$7)*($D$9-N$6)))/($F26+$D$12+3*$D$7)))</f>
        <v>151.071405337882</v>
      </c>
      <c r="O26" s="15" t="n">
        <f aca="false">$F26*$D$6*EXP(-$D$12*(O$6-$D$13))*((1*EXP(0*$D$7*(O$6-$D$8))*(1-EXP(-($F26+$D$12+0*$D$7)*($D$9-O$6)))/($F26+$D$12+0*$D$7))+(-3*EXP(-1*$D$7*(O$6-$D$8))*(1-EXP(-($F26+$D$12+1*$D$7)*($D$9-O$6)))/($F26+$D$12+1*$D$7))+(3*EXP(-2*$D$7*(O$6-$D$8))*(1-EXP(-($F26+$D$12+2*$D$7)*($D$9-O$6)))/($F26+$D$12+2*$D$7))+(-1*EXP(-3*$D$7*(O$6-$D$8))*(1-EXP(-($F26+$D$12+3*$D$7)*($D$9-O$6)))/($F26+$D$12+3*$D$7)))</f>
        <v>138.313594230952</v>
      </c>
      <c r="P26" s="15" t="n">
        <f aca="false">$F26*$D$6*EXP(-$D$12*(P$6-$D$13))*((1*EXP(0*$D$7*(P$6-$D$8))*(1-EXP(-($F26+$D$12+0*$D$7)*($D$9-P$6)))/($F26+$D$12+0*$D$7))+(-3*EXP(-1*$D$7*(P$6-$D$8))*(1-EXP(-($F26+$D$12+1*$D$7)*($D$9-P$6)))/($F26+$D$12+1*$D$7))+(3*EXP(-2*$D$7*(P$6-$D$8))*(1-EXP(-($F26+$D$12+2*$D$7)*($D$9-P$6)))/($F26+$D$12+2*$D$7))+(-1*EXP(-3*$D$7*(P$6-$D$8))*(1-EXP(-($F26+$D$12+3*$D$7)*($D$9-P$6)))/($F26+$D$12+3*$D$7)))</f>
        <v>110.37404769065</v>
      </c>
      <c r="Q26" s="16" t="n">
        <f aca="false">$F26*$D$6*EXP(-$D$12*(Q$6-$D$13))*((1*EXP(0*$D$7*(Q$6-$D$8))*(1-EXP(-($F26+$D$12+0*$D$7)*($D$9-Q$6)))/($F26+$D$12+0*$D$7))+(-3*EXP(-1*$D$7*(Q$6-$D$8))*(1-EXP(-($F26+$D$12+1*$D$7)*($D$9-Q$6)))/($F26+$D$12+1*$D$7))+(3*EXP(-2*$D$7*(Q$6-$D$8))*(1-EXP(-($F26+$D$12+2*$D$7)*($D$9-Q$6)))/($F26+$D$12+2*$D$7))+(-1*EXP(-3*$D$7*(Q$6-$D$8))*(1-EXP(-($F26+$D$12+3*$D$7)*($D$9-Q$6)))/($F26+$D$12+3*$D$7)))</f>
        <v>0</v>
      </c>
      <c r="R26" s="17"/>
    </row>
    <row r="27" customFormat="false" ht="13.2" hidden="false" customHeight="false" outlineLevel="0" collapsed="false">
      <c r="D27" s="13"/>
      <c r="F27" s="73" t="n">
        <v>2</v>
      </c>
      <c r="G27" s="15" t="n">
        <f aca="false">$F27*$D$6*EXP(-$D$12*(G$6-$D$13))*((1*EXP(0*$D$7*(G$6-$D$8))*(1-EXP(-($F27+$D$12+0*$D$7)*($D$9-G$6)))/($F27+$D$12+0*$D$7))+(-3*EXP(-1*$D$7*(G$6-$D$8))*(1-EXP(-($F27+$D$12+1*$D$7)*($D$9-G$6)))/($F27+$D$12+1*$D$7))+(3*EXP(-2*$D$7*(G$6-$D$8))*(1-EXP(-($F27+$D$12+2*$D$7)*($D$9-G$6)))/($F27+$D$12+2*$D$7))+(-1*EXP(-3*$D$7*(G$6-$D$8))*(1-EXP(-($F27+$D$12+3*$D$7)*($D$9-G$6)))/($F27+$D$12+3*$D$7)))</f>
        <v>23.4327509889535</v>
      </c>
      <c r="H27" s="15" t="n">
        <f aca="false">$F27*$D$6*EXP(-$D$12*(H$6-$D$13))*((1*EXP(0*$D$7*(H$6-$D$8))*(1-EXP(-($F27+$D$12+0*$D$7)*($D$9-H$6)))/($F27+$D$12+0*$D$7))+(-3*EXP(-1*$D$7*(H$6-$D$8))*(1-EXP(-($F27+$D$12+1*$D$7)*($D$9-H$6)))/($F27+$D$12+1*$D$7))+(3*EXP(-2*$D$7*(H$6-$D$8))*(1-EXP(-($F27+$D$12+2*$D$7)*($D$9-H$6)))/($F27+$D$12+2*$D$7))+(-1*EXP(-3*$D$7*(H$6-$D$8))*(1-EXP(-($F27+$D$12+3*$D$7)*($D$9-H$6)))/($F27+$D$12+3*$D$7)))</f>
        <v>55.2063848589063</v>
      </c>
      <c r="I27" s="15" t="n">
        <f aca="false">$F27*$D$6*EXP(-$D$12*(I$6-$D$13))*((1*EXP(0*$D$7*(I$6-$D$8))*(1-EXP(-($F27+$D$12+0*$D$7)*($D$9-I$6)))/($F27+$D$12+0*$D$7))+(-3*EXP(-1*$D$7*(I$6-$D$8))*(1-EXP(-($F27+$D$12+1*$D$7)*($D$9-I$6)))/($F27+$D$12+1*$D$7))+(3*EXP(-2*$D$7*(I$6-$D$8))*(1-EXP(-($F27+$D$12+2*$D$7)*($D$9-I$6)))/($F27+$D$12+2*$D$7))+(-1*EXP(-3*$D$7*(I$6-$D$8))*(1-EXP(-($F27+$D$12+3*$D$7)*($D$9-I$6)))/($F27+$D$12+3*$D$7)))</f>
        <v>90.7962363809197</v>
      </c>
      <c r="J27" s="15" t="n">
        <f aca="false">$F27*$D$6*EXP(-$D$12*(J$6-$D$13))*((1*EXP(0*$D$7*(J$6-$D$8))*(1-EXP(-($F27+$D$12+0*$D$7)*($D$9-J$6)))/($F27+$D$12+0*$D$7))+(-3*EXP(-1*$D$7*(J$6-$D$8))*(1-EXP(-($F27+$D$12+1*$D$7)*($D$9-J$6)))/($F27+$D$12+1*$D$7))+(3*EXP(-2*$D$7*(J$6-$D$8))*(1-EXP(-($F27+$D$12+2*$D$7)*($D$9-J$6)))/($F27+$D$12+2*$D$7))+(-1*EXP(-3*$D$7*(J$6-$D$8))*(1-EXP(-($F27+$D$12+3*$D$7)*($D$9-J$6)))/($F27+$D$12+3*$D$7)))</f>
        <v>121.782811239421</v>
      </c>
      <c r="K27" s="15" t="n">
        <f aca="false">$F27*$D$6*EXP(-$D$12*(K$6-$D$13))*((1*EXP(0*$D$7*(K$6-$D$8))*(1-EXP(-($F27+$D$12+0*$D$7)*($D$9-K$6)))/($F27+$D$12+0*$D$7))+(-3*EXP(-1*$D$7*(K$6-$D$8))*(1-EXP(-($F27+$D$12+1*$D$7)*($D$9-K$6)))/($F27+$D$12+1*$D$7))+(3*EXP(-2*$D$7*(K$6-$D$8))*(1-EXP(-($F27+$D$12+2*$D$7)*($D$9-K$6)))/($F27+$D$12+2*$D$7))+(-1*EXP(-3*$D$7*(K$6-$D$8))*(1-EXP(-($F27+$D$12+3*$D$7)*($D$9-K$6)))/($F27+$D$12+3*$D$7)))</f>
        <v>143.597250980146</v>
      </c>
      <c r="L27" s="15" t="n">
        <f aca="false">$F27*$D$6*EXP(-$D$12*(L$6-$D$13))*((1*EXP(0*$D$7*(L$6-$D$8))*(1-EXP(-($F27+$D$12+0*$D$7)*($D$9-L$6)))/($F27+$D$12+0*$D$7))+(-3*EXP(-1*$D$7*(L$6-$D$8))*(1-EXP(-($F27+$D$12+1*$D$7)*($D$9-L$6)))/($F27+$D$12+1*$D$7))+(3*EXP(-2*$D$7*(L$6-$D$8))*(1-EXP(-($F27+$D$12+2*$D$7)*($D$9-L$6)))/($F27+$D$12+2*$D$7))+(-1*EXP(-3*$D$7*(L$6-$D$8))*(1-EXP(-($F27+$D$12+3*$D$7)*($D$9-L$6)))/($F27+$D$12+3*$D$7)))</f>
        <v>155.045110997033</v>
      </c>
      <c r="M27" s="15" t="n">
        <f aca="false">$F27*$D$6*EXP(-$D$12*(M$6-$D$13))*((1*EXP(0*$D$7*(M$6-$D$8))*(1-EXP(-($F27+$D$12+0*$D$7)*($D$9-M$6)))/($F27+$D$12+0*$D$7))+(-3*EXP(-1*$D$7*(M$6-$D$8))*(1-EXP(-($F27+$D$12+1*$D$7)*($D$9-M$6)))/($F27+$D$12+1*$D$7))+(3*EXP(-2*$D$7*(M$6-$D$8))*(1-EXP(-($F27+$D$12+2*$D$7)*($D$9-M$6)))/($F27+$D$12+2*$D$7))+(-1*EXP(-3*$D$7*(M$6-$D$8))*(1-EXP(-($F27+$D$12+3*$D$7)*($D$9-M$6)))/($F27+$D$12+3*$D$7)))</f>
        <v>157.057917277201</v>
      </c>
      <c r="N27" s="15" t="n">
        <f aca="false">$F27*$D$6*EXP(-$D$12*(N$6-$D$13))*((1*EXP(0*$D$7*(N$6-$D$8))*(1-EXP(-($F27+$D$12+0*$D$7)*($D$9-N$6)))/($F27+$D$12+0*$D$7))+(-3*EXP(-1*$D$7*(N$6-$D$8))*(1-EXP(-($F27+$D$12+1*$D$7)*($D$9-N$6)))/($F27+$D$12+1*$D$7))+(3*EXP(-2*$D$7*(N$6-$D$8))*(1-EXP(-($F27+$D$12+2*$D$7)*($D$9-N$6)))/($F27+$D$12+2*$D$7))+(-1*EXP(-3*$D$7*(N$6-$D$8))*(1-EXP(-($F27+$D$12+3*$D$7)*($D$9-N$6)))/($F27+$D$12+3*$D$7)))</f>
        <v>151.443101682013</v>
      </c>
      <c r="O27" s="15" t="n">
        <f aca="false">$F27*$D$6*EXP(-$D$12*(O$6-$D$13))*((1*EXP(0*$D$7*(O$6-$D$8))*(1-EXP(-($F27+$D$12+0*$D$7)*($D$9-O$6)))/($F27+$D$12+0*$D$7))+(-3*EXP(-1*$D$7*(O$6-$D$8))*(1-EXP(-($F27+$D$12+1*$D$7)*($D$9-O$6)))/($F27+$D$12+1*$D$7))+(3*EXP(-2*$D$7*(O$6-$D$8))*(1-EXP(-($F27+$D$12+2*$D$7)*($D$9-O$6)))/($F27+$D$12+2*$D$7))+(-1*EXP(-3*$D$7*(O$6-$D$8))*(1-EXP(-($F27+$D$12+3*$D$7)*($D$9-O$6)))/($F27+$D$12+3*$D$7)))</f>
        <v>139.117658637323</v>
      </c>
      <c r="P27" s="15" t="n">
        <f aca="false">$F27*$D$6*EXP(-$D$12*(P$6-$D$13))*((1*EXP(0*$D$7*(P$6-$D$8))*(1-EXP(-($F27+$D$12+0*$D$7)*($D$9-P$6)))/($F27+$D$12+0*$D$7))+(-3*EXP(-1*$D$7*(P$6-$D$8))*(1-EXP(-($F27+$D$12+1*$D$7)*($D$9-P$6)))/($F27+$D$12+1*$D$7))+(3*EXP(-2*$D$7*(P$6-$D$8))*(1-EXP(-($F27+$D$12+2*$D$7)*($D$9-P$6)))/($F27+$D$12+2*$D$7))+(-1*EXP(-3*$D$7*(P$6-$D$8))*(1-EXP(-($F27+$D$12+3*$D$7)*($D$9-P$6)))/($F27+$D$12+3*$D$7)))</f>
        <v>112.30944029662</v>
      </c>
      <c r="Q27" s="16" t="n">
        <f aca="false">$F27*$D$6*EXP(-$D$12*(Q$6-$D$13))*((1*EXP(0*$D$7*(Q$6-$D$8))*(1-EXP(-($F27+$D$12+0*$D$7)*($D$9-Q$6)))/($F27+$D$12+0*$D$7))+(-3*EXP(-1*$D$7*(Q$6-$D$8))*(1-EXP(-($F27+$D$12+1*$D$7)*($D$9-Q$6)))/($F27+$D$12+1*$D$7))+(3*EXP(-2*$D$7*(Q$6-$D$8))*(1-EXP(-($F27+$D$12+2*$D$7)*($D$9-Q$6)))/($F27+$D$12+2*$D$7))+(-1*EXP(-3*$D$7*(Q$6-$D$8))*(1-EXP(-($F27+$D$12+3*$D$7)*($D$9-Q$6)))/($F27+$D$12+3*$D$7)))</f>
        <v>0</v>
      </c>
      <c r="R27" s="17"/>
      <c r="S27" s="31"/>
    </row>
    <row r="28" customFormat="false" ht="13.2" hidden="false" customHeight="false" outlineLevel="0" collapsed="false">
      <c r="D28" s="13"/>
      <c r="F28" s="73" t="n">
        <v>2.1</v>
      </c>
      <c r="G28" s="15" t="n">
        <f aca="false">$F28*$D$6*EXP(-$D$12*(G$6-$D$13))*((1*EXP(0*$D$7*(G$6-$D$8))*(1-EXP(-($F28+$D$12+0*$D$7)*($D$9-G$6)))/($F28+$D$12+0*$D$7))+(-3*EXP(-1*$D$7*(G$6-$D$8))*(1-EXP(-($F28+$D$12+1*$D$7)*($D$9-G$6)))/($F28+$D$12+1*$D$7))+(3*EXP(-2*$D$7*(G$6-$D$8))*(1-EXP(-($F28+$D$12+2*$D$7)*($D$9-G$6)))/($F28+$D$12+2*$D$7))+(-1*EXP(-3*$D$7*(G$6-$D$8))*(1-EXP(-($F28+$D$12+3*$D$7)*($D$9-G$6)))/($F28+$D$12+3*$D$7)))</f>
        <v>22.6982693812126</v>
      </c>
      <c r="H28" s="15" t="n">
        <f aca="false">$F28*$D$6*EXP(-$D$12*(H$6-$D$13))*((1*EXP(0*$D$7*(H$6-$D$8))*(1-EXP(-($F28+$D$12+0*$D$7)*($D$9-H$6)))/($F28+$D$12+0*$D$7))+(-3*EXP(-1*$D$7*(H$6-$D$8))*(1-EXP(-($F28+$D$12+1*$D$7)*($D$9-H$6)))/($F28+$D$12+1*$D$7))+(3*EXP(-2*$D$7*(H$6-$D$8))*(1-EXP(-($F28+$D$12+2*$D$7)*($D$9-H$6)))/($F28+$D$12+2*$D$7))+(-1*EXP(-3*$D$7*(H$6-$D$8))*(1-EXP(-($F28+$D$12+3*$D$7)*($D$9-H$6)))/($F28+$D$12+3*$D$7)))</f>
        <v>54.3699435028195</v>
      </c>
      <c r="I28" s="15" t="n">
        <f aca="false">$F28*$D$6*EXP(-$D$12*(I$6-$D$13))*((1*EXP(0*$D$7*(I$6-$D$8))*(1-EXP(-($F28+$D$12+0*$D$7)*($D$9-I$6)))/($F28+$D$12+0*$D$7))+(-3*EXP(-1*$D$7*(I$6-$D$8))*(1-EXP(-($F28+$D$12+1*$D$7)*($D$9-I$6)))/($F28+$D$12+1*$D$7))+(3*EXP(-2*$D$7*(I$6-$D$8))*(1-EXP(-($F28+$D$12+2*$D$7)*($D$9-I$6)))/($F28+$D$12+2*$D$7))+(-1*EXP(-3*$D$7*(I$6-$D$8))*(1-EXP(-($F28+$D$12+3*$D$7)*($D$9-I$6)))/($F28+$D$12+3*$D$7)))</f>
        <v>90.0590659491247</v>
      </c>
      <c r="J28" s="15" t="n">
        <f aca="false">$F28*$D$6*EXP(-$D$12*(J$6-$D$13))*((1*EXP(0*$D$7*(J$6-$D$8))*(1-EXP(-($F28+$D$12+0*$D$7)*($D$9-J$6)))/($F28+$D$12+0*$D$7))+(-3*EXP(-1*$D$7*(J$6-$D$8))*(1-EXP(-($F28+$D$12+1*$D$7)*($D$9-J$6)))/($F28+$D$12+1*$D$7))+(3*EXP(-2*$D$7*(J$6-$D$8))*(1-EXP(-($F28+$D$12+2*$D$7)*($D$9-J$6)))/($F28+$D$12+2*$D$7))+(-1*EXP(-3*$D$7*(J$6-$D$8))*(1-EXP(-($F28+$D$12+3*$D$7)*($D$9-J$6)))/($F28+$D$12+3*$D$7)))</f>
        <v>121.257679236315</v>
      </c>
      <c r="K28" s="15" t="n">
        <f aca="false">$F28*$D$6*EXP(-$D$12*(K$6-$D$13))*((1*EXP(0*$D$7*(K$6-$D$8))*(1-EXP(-($F28+$D$12+0*$D$7)*($D$9-K$6)))/($F28+$D$12+0*$D$7))+(-3*EXP(-1*$D$7*(K$6-$D$8))*(1-EXP(-($F28+$D$12+1*$D$7)*($D$9-K$6)))/($F28+$D$12+1*$D$7))+(3*EXP(-2*$D$7*(K$6-$D$8))*(1-EXP(-($F28+$D$12+2*$D$7)*($D$9-K$6)))/($F28+$D$12+2*$D$7))+(-1*EXP(-3*$D$7*(K$6-$D$8))*(1-EXP(-($F28+$D$12+3*$D$7)*($D$9-K$6)))/($F28+$D$12+3*$D$7)))</f>
        <v>143.316450270836</v>
      </c>
      <c r="L28" s="15" t="n">
        <f aca="false">$F28*$D$6*EXP(-$D$12*(L$6-$D$13))*((1*EXP(0*$D$7*(L$6-$D$8))*(1-EXP(-($F28+$D$12+0*$D$7)*($D$9-L$6)))/($F28+$D$12+0*$D$7))+(-3*EXP(-1*$D$7*(L$6-$D$8))*(1-EXP(-($F28+$D$12+1*$D$7)*($D$9-L$6)))/($F28+$D$12+1*$D$7))+(3*EXP(-2*$D$7*(L$6-$D$8))*(1-EXP(-($F28+$D$12+2*$D$7)*($D$9-L$6)))/($F28+$D$12+2*$D$7))+(-1*EXP(-3*$D$7*(L$6-$D$8))*(1-EXP(-($F28+$D$12+3*$D$7)*($D$9-L$6)))/($F28+$D$12+3*$D$7)))</f>
        <v>154.989830722088</v>
      </c>
      <c r="M28" s="15" t="n">
        <f aca="false">$F28*$D$6*EXP(-$D$12*(M$6-$D$13))*((1*EXP(0*$D$7*(M$6-$D$8))*(1-EXP(-($F28+$D$12+0*$D$7)*($D$9-M$6)))/($F28+$D$12+0*$D$7))+(-3*EXP(-1*$D$7*(M$6-$D$8))*(1-EXP(-($F28+$D$12+1*$D$7)*($D$9-M$6)))/($F28+$D$12+1*$D$7))+(3*EXP(-2*$D$7*(M$6-$D$8))*(1-EXP(-($F28+$D$12+2*$D$7)*($D$9-M$6)))/($F28+$D$12+2*$D$7))+(-1*EXP(-3*$D$7*(M$6-$D$8))*(1-EXP(-($F28+$D$12+3*$D$7)*($D$9-M$6)))/($F28+$D$12+3*$D$7)))</f>
        <v>157.19087514559</v>
      </c>
      <c r="N28" s="15" t="n">
        <f aca="false">$F28*$D$6*EXP(-$D$12*(N$6-$D$13))*((1*EXP(0*$D$7*(N$6-$D$8))*(1-EXP(-($F28+$D$12+0*$D$7)*($D$9-N$6)))/($F28+$D$12+0*$D$7))+(-3*EXP(-1*$D$7*(N$6-$D$8))*(1-EXP(-($F28+$D$12+1*$D$7)*($D$9-N$6)))/($F28+$D$12+1*$D$7))+(3*EXP(-2*$D$7*(N$6-$D$8))*(1-EXP(-($F28+$D$12+2*$D$7)*($D$9-N$6)))/($F28+$D$12+2*$D$7))+(-1*EXP(-3*$D$7*(N$6-$D$8))*(1-EXP(-($F28+$D$12+3*$D$7)*($D$9-N$6)))/($F28+$D$12+3*$D$7)))</f>
        <v>151.760170346745</v>
      </c>
      <c r="O28" s="15" t="n">
        <f aca="false">$F28*$D$6*EXP(-$D$12*(O$6-$D$13))*((1*EXP(0*$D$7*(O$6-$D$8))*(1-EXP(-($F28+$D$12+0*$D$7)*($D$9-O$6)))/($F28+$D$12+0*$D$7))+(-3*EXP(-1*$D$7*(O$6-$D$8))*(1-EXP(-($F28+$D$12+1*$D$7)*($D$9-O$6)))/($F28+$D$12+1*$D$7))+(3*EXP(-2*$D$7*(O$6-$D$8))*(1-EXP(-($F28+$D$12+2*$D$7)*($D$9-O$6)))/($F28+$D$12+2*$D$7))+(-1*EXP(-3*$D$7*(O$6-$D$8))*(1-EXP(-($F28+$D$12+3*$D$7)*($D$9-O$6)))/($F28+$D$12+3*$D$7)))</f>
        <v>139.806787605544</v>
      </c>
      <c r="P28" s="15" t="n">
        <f aca="false">$F28*$D$6*EXP(-$D$12*(P$6-$D$13))*((1*EXP(0*$D$7*(P$6-$D$8))*(1-EXP(-($F28+$D$12+0*$D$7)*($D$9-P$6)))/($F28+$D$12+0*$D$7))+(-3*EXP(-1*$D$7*(P$6-$D$8))*(1-EXP(-($F28+$D$12+1*$D$7)*($D$9-P$6)))/($F28+$D$12+1*$D$7))+(3*EXP(-2*$D$7*(P$6-$D$8))*(1-EXP(-($F28+$D$12+2*$D$7)*($D$9-P$6)))/($F28+$D$12+2*$D$7))+(-1*EXP(-3*$D$7*(P$6-$D$8))*(1-EXP(-($F28+$D$12+3*$D$7)*($D$9-P$6)))/($F28+$D$12+3*$D$7)))</f>
        <v>114.070053774227</v>
      </c>
      <c r="Q28" s="16" t="n">
        <f aca="false">$F28*$D$6*EXP(-$D$12*(Q$6-$D$13))*((1*EXP(0*$D$7*(Q$6-$D$8))*(1-EXP(-($F28+$D$12+0*$D$7)*($D$9-Q$6)))/($F28+$D$12+0*$D$7))+(-3*EXP(-1*$D$7*(Q$6-$D$8))*(1-EXP(-($F28+$D$12+1*$D$7)*($D$9-Q$6)))/($F28+$D$12+1*$D$7))+(3*EXP(-2*$D$7*(Q$6-$D$8))*(1-EXP(-($F28+$D$12+2*$D$7)*($D$9-Q$6)))/($F28+$D$12+2*$D$7))+(-1*EXP(-3*$D$7*(Q$6-$D$8))*(1-EXP(-($F28+$D$12+3*$D$7)*($D$9-Q$6)))/($F28+$D$12+3*$D$7)))</f>
        <v>0</v>
      </c>
      <c r="R28" s="17"/>
    </row>
    <row r="29" customFormat="false" ht="13.2" hidden="false" customHeight="false" outlineLevel="0" collapsed="false">
      <c r="D29" s="13"/>
      <c r="F29" s="73" t="n">
        <v>2.2</v>
      </c>
      <c r="G29" s="15" t="n">
        <f aca="false">$F29*$D$6*EXP(-$D$12*(G$6-$D$13))*((1*EXP(0*$D$7*(G$6-$D$8))*(1-EXP(-($F29+$D$12+0*$D$7)*($D$9-G$6)))/($F29+$D$12+0*$D$7))+(-3*EXP(-1*$D$7*(G$6-$D$8))*(1-EXP(-($F29+$D$12+1*$D$7)*($D$9-G$6)))/($F29+$D$12+1*$D$7))+(3*EXP(-2*$D$7*(G$6-$D$8))*(1-EXP(-($F29+$D$12+2*$D$7)*($D$9-G$6)))/($F29+$D$12+2*$D$7))+(-1*EXP(-3*$D$7*(G$6-$D$8))*(1-EXP(-($F29+$D$12+3*$D$7)*($D$9-G$6)))/($F29+$D$12+3*$D$7)))</f>
        <v>22.0353880867816</v>
      </c>
      <c r="H29" s="15" t="n">
        <f aca="false">$F29*$D$6*EXP(-$D$12*(H$6-$D$13))*((1*EXP(0*$D$7*(H$6-$D$8))*(1-EXP(-($F29+$D$12+0*$D$7)*($D$9-H$6)))/($F29+$D$12+0*$D$7))+(-3*EXP(-1*$D$7*(H$6-$D$8))*(1-EXP(-($F29+$D$12+1*$D$7)*($D$9-H$6)))/($F29+$D$12+1*$D$7))+(3*EXP(-2*$D$7*(H$6-$D$8))*(1-EXP(-($F29+$D$12+2*$D$7)*($D$9-H$6)))/($F29+$D$12+2*$D$7))+(-1*EXP(-3*$D$7*(H$6-$D$8))*(1-EXP(-($F29+$D$12+3*$D$7)*($D$9-H$6)))/($F29+$D$12+3*$D$7)))</f>
        <v>53.605976141301</v>
      </c>
      <c r="I29" s="15" t="n">
        <f aca="false">$F29*$D$6*EXP(-$D$12*(I$6-$D$13))*((1*EXP(0*$D$7*(I$6-$D$8))*(1-EXP(-($F29+$D$12+0*$D$7)*($D$9-I$6)))/($F29+$D$12+0*$D$7))+(-3*EXP(-1*$D$7*(I$6-$D$8))*(1-EXP(-($F29+$D$12+1*$D$7)*($D$9-I$6)))/($F29+$D$12+1*$D$7))+(3*EXP(-2*$D$7*(I$6-$D$8))*(1-EXP(-($F29+$D$12+2*$D$7)*($D$9-I$6)))/($F29+$D$12+2*$D$7))+(-1*EXP(-3*$D$7*(I$6-$D$8))*(1-EXP(-($F29+$D$12+3*$D$7)*($D$9-I$6)))/($F29+$D$12+3*$D$7)))</f>
        <v>89.3804540909317</v>
      </c>
      <c r="J29" s="15" t="n">
        <f aca="false">$F29*$D$6*EXP(-$D$12*(J$6-$D$13))*((1*EXP(0*$D$7*(J$6-$D$8))*(1-EXP(-($F29+$D$12+0*$D$7)*($D$9-J$6)))/($F29+$D$12+0*$D$7))+(-3*EXP(-1*$D$7*(J$6-$D$8))*(1-EXP(-($F29+$D$12+1*$D$7)*($D$9-J$6)))/($F29+$D$12+1*$D$7))+(3*EXP(-2*$D$7*(J$6-$D$8))*(1-EXP(-($F29+$D$12+2*$D$7)*($D$9-J$6)))/($F29+$D$12+2*$D$7))+(-1*EXP(-3*$D$7*(J$6-$D$8))*(1-EXP(-($F29+$D$12+3*$D$7)*($D$9-J$6)))/($F29+$D$12+3*$D$7)))</f>
        <v>120.770285823618</v>
      </c>
      <c r="K29" s="15" t="n">
        <f aca="false">$F29*$D$6*EXP(-$D$12*(K$6-$D$13))*((1*EXP(0*$D$7*(K$6-$D$8))*(1-EXP(-($F29+$D$12+0*$D$7)*($D$9-K$6)))/($F29+$D$12+0*$D$7))+(-3*EXP(-1*$D$7*(K$6-$D$8))*(1-EXP(-($F29+$D$12+1*$D$7)*($D$9-K$6)))/($F29+$D$12+1*$D$7))+(3*EXP(-2*$D$7*(K$6-$D$8))*(1-EXP(-($F29+$D$12+2*$D$7)*($D$9-K$6)))/($F29+$D$12+2*$D$7))+(-1*EXP(-3*$D$7*(K$6-$D$8))*(1-EXP(-($F29+$D$12+3*$D$7)*($D$9-K$6)))/($F29+$D$12+3*$D$7)))</f>
        <v>143.051788761998</v>
      </c>
      <c r="L29" s="15" t="n">
        <f aca="false">$F29*$D$6*EXP(-$D$12*(L$6-$D$13))*((1*EXP(0*$D$7*(L$6-$D$8))*(1-EXP(-($F29+$D$12+0*$D$7)*($D$9-L$6)))/($F29+$D$12+0*$D$7))+(-3*EXP(-1*$D$7*(L$6-$D$8))*(1-EXP(-($F29+$D$12+1*$D$7)*($D$9-L$6)))/($F29+$D$12+1*$D$7))+(3*EXP(-2*$D$7*(L$6-$D$8))*(1-EXP(-($F29+$D$12+2*$D$7)*($D$9-L$6)))/($F29+$D$12+2*$D$7))+(-1*EXP(-3*$D$7*(L$6-$D$8))*(1-EXP(-($F29+$D$12+3*$D$7)*($D$9-L$6)))/($F29+$D$12+3*$D$7)))</f>
        <v>154.931530687632</v>
      </c>
      <c r="M29" s="15" t="n">
        <f aca="false">$F29*$D$6*EXP(-$D$12*(M$6-$D$13))*((1*EXP(0*$D$7*(M$6-$D$8))*(1-EXP(-($F29+$D$12+0*$D$7)*($D$9-M$6)))/($F29+$D$12+0*$D$7))+(-3*EXP(-1*$D$7*(M$6-$D$8))*(1-EXP(-($F29+$D$12+1*$D$7)*($D$9-M$6)))/($F29+$D$12+1*$D$7))+(3*EXP(-2*$D$7*(M$6-$D$8))*(1-EXP(-($F29+$D$12+2*$D$7)*($D$9-M$6)))/($F29+$D$12+2*$D$7))+(-1*EXP(-3*$D$7*(M$6-$D$8))*(1-EXP(-($F29+$D$12+3*$D$7)*($D$9-M$6)))/($F29+$D$12+3*$D$7)))</f>
        <v>157.303551075907</v>
      </c>
      <c r="N29" s="15" t="n">
        <f aca="false">$F29*$D$6*EXP(-$D$12*(N$6-$D$13))*((1*EXP(0*$D$7*(N$6-$D$8))*(1-EXP(-($F29+$D$12+0*$D$7)*($D$9-N$6)))/($F29+$D$12+0*$D$7))+(-3*EXP(-1*$D$7*(N$6-$D$8))*(1-EXP(-($F29+$D$12+1*$D$7)*($D$9-N$6)))/($F29+$D$12+1*$D$7))+(3*EXP(-2*$D$7*(N$6-$D$8))*(1-EXP(-($F29+$D$12+2*$D$7)*($D$9-N$6)))/($F29+$D$12+2*$D$7))+(-1*EXP(-3*$D$7*(N$6-$D$8))*(1-EXP(-($F29+$D$12+3*$D$7)*($D$9-N$6)))/($F29+$D$12+3*$D$7)))</f>
        <v>152.033346397073</v>
      </c>
      <c r="O29" s="15" t="n">
        <f aca="false">$F29*$D$6*EXP(-$D$12*(O$6-$D$13))*((1*EXP(0*$D$7*(O$6-$D$8))*(1-EXP(-($F29+$D$12+0*$D$7)*($D$9-O$6)))/($F29+$D$12+0*$D$7))+(-3*EXP(-1*$D$7*(O$6-$D$8))*(1-EXP(-($F29+$D$12+1*$D$7)*($D$9-O$6)))/($F29+$D$12+1*$D$7))+(3*EXP(-2*$D$7*(O$6-$D$8))*(1-EXP(-($F29+$D$12+2*$D$7)*($D$9-O$6)))/($F29+$D$12+2*$D$7))+(-1*EXP(-3*$D$7*(O$6-$D$8))*(1-EXP(-($F29+$D$12+3*$D$7)*($D$9-O$6)))/($F29+$D$12+3*$D$7)))</f>
        <v>140.399846408749</v>
      </c>
      <c r="P29" s="15" t="n">
        <f aca="false">$F29*$D$6*EXP(-$D$12*(P$6-$D$13))*((1*EXP(0*$D$7*(P$6-$D$8))*(1-EXP(-($F29+$D$12+0*$D$7)*($D$9-P$6)))/($F29+$D$12+0*$D$7))+(-3*EXP(-1*$D$7*(P$6-$D$8))*(1-EXP(-($F29+$D$12+1*$D$7)*($D$9-P$6)))/($F29+$D$12+1*$D$7))+(3*EXP(-2*$D$7*(P$6-$D$8))*(1-EXP(-($F29+$D$12+2*$D$7)*($D$9-P$6)))/($F29+$D$12+2*$D$7))+(-1*EXP(-3*$D$7*(P$6-$D$8))*(1-EXP(-($F29+$D$12+3*$D$7)*($D$9-P$6)))/($F29+$D$12+3*$D$7)))</f>
        <v>115.672147637141</v>
      </c>
      <c r="Q29" s="16" t="n">
        <f aca="false">$F29*$D$6*EXP(-$D$12*(Q$6-$D$13))*((1*EXP(0*$D$7*(Q$6-$D$8))*(1-EXP(-($F29+$D$12+0*$D$7)*($D$9-Q$6)))/($F29+$D$12+0*$D$7))+(-3*EXP(-1*$D$7*(Q$6-$D$8))*(1-EXP(-($F29+$D$12+1*$D$7)*($D$9-Q$6)))/($F29+$D$12+1*$D$7))+(3*EXP(-2*$D$7*(Q$6-$D$8))*(1-EXP(-($F29+$D$12+2*$D$7)*($D$9-Q$6)))/($F29+$D$12+2*$D$7))+(-1*EXP(-3*$D$7*(Q$6-$D$8))*(1-EXP(-($F29+$D$12+3*$D$7)*($D$9-Q$6)))/($F29+$D$12+3*$D$7)))</f>
        <v>0</v>
      </c>
      <c r="R29" s="51"/>
    </row>
    <row r="30" customFormat="false" ht="13.2" hidden="false" customHeight="false" outlineLevel="0" collapsed="false">
      <c r="D30" s="13"/>
      <c r="F30" s="73" t="n">
        <v>2.3</v>
      </c>
      <c r="G30" s="15" t="n">
        <f aca="false">$F30*$D$6*EXP(-$D$12*(G$6-$D$13))*((1*EXP(0*$D$7*(G$6-$D$8))*(1-EXP(-($F30+$D$12+0*$D$7)*($D$9-G$6)))/($F30+$D$12+0*$D$7))+(-3*EXP(-1*$D$7*(G$6-$D$8))*(1-EXP(-($F30+$D$12+1*$D$7)*($D$9-G$6)))/($F30+$D$12+1*$D$7))+(3*EXP(-2*$D$7*(G$6-$D$8))*(1-EXP(-($F30+$D$12+2*$D$7)*($D$9-G$6)))/($F30+$D$12+2*$D$7))+(-1*EXP(-3*$D$7*(G$6-$D$8))*(1-EXP(-($F30+$D$12+3*$D$7)*($D$9-G$6)))/($F30+$D$12+3*$D$7)))</f>
        <v>21.4346266611983</v>
      </c>
      <c r="H30" s="15" t="n">
        <f aca="false">$F30*$D$6*EXP(-$D$12*(H$6-$D$13))*((1*EXP(0*$D$7*(H$6-$D$8))*(1-EXP(-($F30+$D$12+0*$D$7)*($D$9-H$6)))/($F30+$D$12+0*$D$7))+(-3*EXP(-1*$D$7*(H$6-$D$8))*(1-EXP(-($F30+$D$12+1*$D$7)*($D$9-H$6)))/($F30+$D$12+1*$D$7))+(3*EXP(-2*$D$7*(H$6-$D$8))*(1-EXP(-($F30+$D$12+2*$D$7)*($D$9-H$6)))/($F30+$D$12+2*$D$7))+(-1*EXP(-3*$D$7*(H$6-$D$8))*(1-EXP(-($F30+$D$12+3*$D$7)*($D$9-H$6)))/($F30+$D$12+3*$D$7)))</f>
        <v>52.9057556417785</v>
      </c>
      <c r="I30" s="15" t="n">
        <f aca="false">$F30*$D$6*EXP(-$D$12*(I$6-$D$13))*((1*EXP(0*$D$7*(I$6-$D$8))*(1-EXP(-($F30+$D$12+0*$D$7)*($D$9-I$6)))/($F30+$D$12+0*$D$7))+(-3*EXP(-1*$D$7*(I$6-$D$8))*(1-EXP(-($F30+$D$12+1*$D$7)*($D$9-I$6)))/($F30+$D$12+1*$D$7))+(3*EXP(-2*$D$7*(I$6-$D$8))*(1-EXP(-($F30+$D$12+2*$D$7)*($D$9-I$6)))/($F30+$D$12+2*$D$7))+(-1*EXP(-3*$D$7*(I$6-$D$8))*(1-EXP(-($F30+$D$12+3*$D$7)*($D$9-I$6)))/($F30+$D$12+3*$D$7)))</f>
        <v>88.7539155710734</v>
      </c>
      <c r="J30" s="15" t="n">
        <f aca="false">$F30*$D$6*EXP(-$D$12*(J$6-$D$13))*((1*EXP(0*$D$7*(J$6-$D$8))*(1-EXP(-($F30+$D$12+0*$D$7)*($D$9-J$6)))/($F30+$D$12+0*$D$7))+(-3*EXP(-1*$D$7*(J$6-$D$8))*(1-EXP(-($F30+$D$12+1*$D$7)*($D$9-J$6)))/($F30+$D$12+1*$D$7))+(3*EXP(-2*$D$7*(J$6-$D$8))*(1-EXP(-($F30+$D$12+2*$D$7)*($D$9-J$6)))/($F30+$D$12+2*$D$7))+(-1*EXP(-3*$D$7*(J$6-$D$8))*(1-EXP(-($F30+$D$12+3*$D$7)*($D$9-J$6)))/($F30+$D$12+3*$D$7)))</f>
        <v>120.316933149561</v>
      </c>
      <c r="K30" s="15" t="n">
        <f aca="false">$F30*$D$6*EXP(-$D$12*(K$6-$D$13))*((1*EXP(0*$D$7*(K$6-$D$8))*(1-EXP(-($F30+$D$12+0*$D$7)*($D$9-K$6)))/($F30+$D$12+0*$D$7))+(-3*EXP(-1*$D$7*(K$6-$D$8))*(1-EXP(-($F30+$D$12+1*$D$7)*($D$9-K$6)))/($F30+$D$12+1*$D$7))+(3*EXP(-2*$D$7*(K$6-$D$8))*(1-EXP(-($F30+$D$12+2*$D$7)*($D$9-K$6)))/($F30+$D$12+2*$D$7))+(-1*EXP(-3*$D$7*(K$6-$D$8))*(1-EXP(-($F30+$D$12+3*$D$7)*($D$9-K$6)))/($F30+$D$12+3*$D$7)))</f>
        <v>142.802268125099</v>
      </c>
      <c r="L30" s="15" t="n">
        <f aca="false">$F30*$D$6*EXP(-$D$12*(L$6-$D$13))*((1*EXP(0*$D$7*(L$6-$D$8))*(1-EXP(-($F30+$D$12+0*$D$7)*($D$9-L$6)))/($F30+$D$12+0*$D$7))+(-3*EXP(-1*$D$7*(L$6-$D$8))*(1-EXP(-($F30+$D$12+1*$D$7)*($D$9-L$6)))/($F30+$D$12+1*$D$7))+(3*EXP(-2*$D$7*(L$6-$D$8))*(1-EXP(-($F30+$D$12+2*$D$7)*($D$9-L$6)))/($F30+$D$12+2*$D$7))+(-1*EXP(-3*$D$7*(L$6-$D$8))*(1-EXP(-($F30+$D$12+3*$D$7)*($D$9-L$6)))/($F30+$D$12+3*$D$7)))</f>
        <v>154.87162092458</v>
      </c>
      <c r="M30" s="15" t="n">
        <f aca="false">$F30*$D$6*EXP(-$D$12*(M$6-$D$13))*((1*EXP(0*$D$7*(M$6-$D$8))*(1-EXP(-($F30+$D$12+0*$D$7)*($D$9-M$6)))/($F30+$D$12+0*$D$7))+(-3*EXP(-1*$D$7*(M$6-$D$8))*(1-EXP(-($F30+$D$12+1*$D$7)*($D$9-M$6)))/($F30+$D$12+1*$D$7))+(3*EXP(-2*$D$7*(M$6-$D$8))*(1-EXP(-($F30+$D$12+2*$D$7)*($D$9-M$6)))/($F30+$D$12+2*$D$7))+(-1*EXP(-3*$D$7*(M$6-$D$8))*(1-EXP(-($F30+$D$12+3*$D$7)*($D$9-M$6)))/($F30+$D$12+3*$D$7)))</f>
        <v>157.399930594084</v>
      </c>
      <c r="N30" s="15" t="n">
        <f aca="false">$F30*$D$6*EXP(-$D$12*(N$6-$D$13))*((1*EXP(0*$D$7*(N$6-$D$8))*(1-EXP(-($F30+$D$12+0*$D$7)*($D$9-N$6)))/($F30+$D$12+0*$D$7))+(-3*EXP(-1*$D$7*(N$6-$D$8))*(1-EXP(-($F30+$D$12+1*$D$7)*($D$9-N$6)))/($F30+$D$12+1*$D$7))+(3*EXP(-2*$D$7*(N$6-$D$8))*(1-EXP(-($F30+$D$12+2*$D$7)*($D$9-N$6)))/($F30+$D$12+2*$D$7))+(-1*EXP(-3*$D$7*(N$6-$D$8))*(1-EXP(-($F30+$D$12+3*$D$7)*($D$9-N$6)))/($F30+$D$12+3*$D$7)))</f>
        <v>152.270955594529</v>
      </c>
      <c r="O30" s="15" t="n">
        <f aca="false">$F30*$D$6*EXP(-$D$12*(O$6-$D$13))*((1*EXP(0*$D$7*(O$6-$D$8))*(1-EXP(-($F30+$D$12+0*$D$7)*($D$9-O$6)))/($F30+$D$12+0*$D$7))+(-3*EXP(-1*$D$7*(O$6-$D$8))*(1-EXP(-($F30+$D$12+1*$D$7)*($D$9-O$6)))/($F30+$D$12+1*$D$7))+(3*EXP(-2*$D$7*(O$6-$D$8))*(1-EXP(-($F30+$D$12+2*$D$7)*($D$9-O$6)))/($F30+$D$12+2*$D$7))+(-1*EXP(-3*$D$7*(O$6-$D$8))*(1-EXP(-($F30+$D$12+3*$D$7)*($D$9-O$6)))/($F30+$D$12+3*$D$7)))</f>
        <v>140.912446543086</v>
      </c>
      <c r="P30" s="15" t="n">
        <f aca="false">$F30*$D$6*EXP(-$D$12*(P$6-$D$13))*((1*EXP(0*$D$7*(P$6-$D$8))*(1-EXP(-($F30+$D$12+0*$D$7)*($D$9-P$6)))/($F30+$D$12+0*$D$7))+(-3*EXP(-1*$D$7*(P$6-$D$8))*(1-EXP(-($F30+$D$12+1*$D$7)*($D$9-P$6)))/($F30+$D$12+1*$D$7))+(3*EXP(-2*$D$7*(P$6-$D$8))*(1-EXP(-($F30+$D$12+2*$D$7)*($D$9-P$6)))/($F30+$D$12+2*$D$7))+(-1*EXP(-3*$D$7*(P$6-$D$8))*(1-EXP(-($F30+$D$12+3*$D$7)*($D$9-P$6)))/($F30+$D$12+3*$D$7)))</f>
        <v>117.130452875122</v>
      </c>
      <c r="Q30" s="16" t="n">
        <f aca="false">$F30*$D$6*EXP(-$D$12*(Q$6-$D$13))*((1*EXP(0*$D$7*(Q$6-$D$8))*(1-EXP(-($F30+$D$12+0*$D$7)*($D$9-Q$6)))/($F30+$D$12+0*$D$7))+(-3*EXP(-1*$D$7*(Q$6-$D$8))*(1-EXP(-($F30+$D$12+1*$D$7)*($D$9-Q$6)))/($F30+$D$12+1*$D$7))+(3*EXP(-2*$D$7*(Q$6-$D$8))*(1-EXP(-($F30+$D$12+2*$D$7)*($D$9-Q$6)))/($F30+$D$12+2*$D$7))+(-1*EXP(-3*$D$7*(Q$6-$D$8))*(1-EXP(-($F30+$D$12+3*$D$7)*($D$9-Q$6)))/($F30+$D$12+3*$D$7)))</f>
        <v>0</v>
      </c>
      <c r="R30" s="51"/>
    </row>
    <row r="31" customFormat="false" ht="13.2" hidden="false" customHeight="false" outlineLevel="0" collapsed="false">
      <c r="D31" s="13"/>
      <c r="F31" s="73" t="n">
        <v>2.4</v>
      </c>
      <c r="G31" s="15" t="n">
        <f aca="false">$F31*$D$6*EXP(-$D$12*(G$6-$D$13))*((1*EXP(0*$D$7*(G$6-$D$8))*(1-EXP(-($F31+$D$12+0*$D$7)*($D$9-G$6)))/($F31+$D$12+0*$D$7))+(-3*EXP(-1*$D$7*(G$6-$D$8))*(1-EXP(-($F31+$D$12+1*$D$7)*($D$9-G$6)))/($F31+$D$12+1*$D$7))+(3*EXP(-2*$D$7*(G$6-$D$8))*(1-EXP(-($F31+$D$12+2*$D$7)*($D$9-G$6)))/($F31+$D$12+2*$D$7))+(-1*EXP(-3*$D$7*(G$6-$D$8))*(1-EXP(-($F31+$D$12+3*$D$7)*($D$9-G$6)))/($F31+$D$12+3*$D$7)))</f>
        <v>20.8880473824893</v>
      </c>
      <c r="H31" s="15" t="n">
        <f aca="false">$F31*$D$6*EXP(-$D$12*(H$6-$D$13))*((1*EXP(0*$D$7*(H$6-$D$8))*(1-EXP(-($F31+$D$12+0*$D$7)*($D$9-H$6)))/($F31+$D$12+0*$D$7))+(-3*EXP(-1*$D$7*(H$6-$D$8))*(1-EXP(-($F31+$D$12+1*$D$7)*($D$9-H$6)))/($F31+$D$12+1*$D$7))+(3*EXP(-2*$D$7*(H$6-$D$8))*(1-EXP(-($F31+$D$12+2*$D$7)*($D$9-H$6)))/($F31+$D$12+2*$D$7))+(-1*EXP(-3*$D$7*(H$6-$D$8))*(1-EXP(-($F31+$D$12+3*$D$7)*($D$9-H$6)))/($F31+$D$12+3*$D$7)))</f>
        <v>52.261862238669</v>
      </c>
      <c r="I31" s="15" t="n">
        <f aca="false">$F31*$D$6*EXP(-$D$12*(I$6-$D$13))*((1*EXP(0*$D$7*(I$6-$D$8))*(1-EXP(-($F31+$D$12+0*$D$7)*($D$9-I$6)))/($F31+$D$12+0*$D$7))+(-3*EXP(-1*$D$7*(I$6-$D$8))*(1-EXP(-($F31+$D$12+1*$D$7)*($D$9-I$6)))/($F31+$D$12+1*$D$7))+(3*EXP(-2*$D$7*(I$6-$D$8))*(1-EXP(-($F31+$D$12+2*$D$7)*($D$9-I$6)))/($F31+$D$12+2*$D$7))+(-1*EXP(-3*$D$7*(I$6-$D$8))*(1-EXP(-($F31+$D$12+3*$D$7)*($D$9-I$6)))/($F31+$D$12+3*$D$7)))</f>
        <v>88.173854983532</v>
      </c>
      <c r="J31" s="15" t="n">
        <f aca="false">$F31*$D$6*EXP(-$D$12*(J$6-$D$13))*((1*EXP(0*$D$7*(J$6-$D$8))*(1-EXP(-($F31+$D$12+0*$D$7)*($D$9-J$6)))/($F31+$D$12+0*$D$7))+(-3*EXP(-1*$D$7*(J$6-$D$8))*(1-EXP(-($F31+$D$12+1*$D$7)*($D$9-J$6)))/($F31+$D$12+1*$D$7))+(3*EXP(-2*$D$7*(J$6-$D$8))*(1-EXP(-($F31+$D$12+2*$D$7)*($D$9-J$6)))/($F31+$D$12+2*$D$7))+(-1*EXP(-3*$D$7*(J$6-$D$8))*(1-EXP(-($F31+$D$12+3*$D$7)*($D$9-J$6)))/($F31+$D$12+3*$D$7)))</f>
        <v>119.894350560399</v>
      </c>
      <c r="K31" s="15" t="n">
        <f aca="false">$F31*$D$6*EXP(-$D$12*(K$6-$D$13))*((1*EXP(0*$D$7*(K$6-$D$8))*(1-EXP(-($F31+$D$12+0*$D$7)*($D$9-K$6)))/($F31+$D$12+0*$D$7))+(-3*EXP(-1*$D$7*(K$6-$D$8))*(1-EXP(-($F31+$D$12+1*$D$7)*($D$9-K$6)))/($F31+$D$12+1*$D$7))+(3*EXP(-2*$D$7*(K$6-$D$8))*(1-EXP(-($F31+$D$12+2*$D$7)*($D$9-K$6)))/($F31+$D$12+2*$D$7))+(-1*EXP(-3*$D$7*(K$6-$D$8))*(1-EXP(-($F31+$D$12+3*$D$7)*($D$9-K$6)))/($F31+$D$12+3*$D$7)))</f>
        <v>142.566885222839</v>
      </c>
      <c r="L31" s="15" t="n">
        <f aca="false">$F31*$D$6*EXP(-$D$12*(L$6-$D$13))*((1*EXP(0*$D$7*(L$6-$D$8))*(1-EXP(-($F31+$D$12+0*$D$7)*($D$9-L$6)))/($F31+$D$12+0*$D$7))+(-3*EXP(-1*$D$7*(L$6-$D$8))*(1-EXP(-($F31+$D$12+1*$D$7)*($D$9-L$6)))/($F31+$D$12+1*$D$7))+(3*EXP(-2*$D$7*(L$6-$D$8))*(1-EXP(-($F31+$D$12+2*$D$7)*($D$9-L$6)))/($F31+$D$12+2*$D$7))+(-1*EXP(-3*$D$7*(L$6-$D$8))*(1-EXP(-($F31+$D$12+3*$D$7)*($D$9-L$6)))/($F31+$D$12+3*$D$7)))</f>
        <v>154.811095883338</v>
      </c>
      <c r="M31" s="15" t="n">
        <f aca="false">$F31*$D$6*EXP(-$D$12*(M$6-$D$13))*((1*EXP(0*$D$7*(M$6-$D$8))*(1-EXP(-($F31+$D$12+0*$D$7)*($D$9-M$6)))/($F31+$D$12+0*$D$7))+(-3*EXP(-1*$D$7*(M$6-$D$8))*(1-EXP(-($F31+$D$12+1*$D$7)*($D$9-M$6)))/($F31+$D$12+1*$D$7))+(3*EXP(-2*$D$7*(M$6-$D$8))*(1-EXP(-($F31+$D$12+2*$D$7)*($D$9-M$6)))/($F31+$D$12+2*$D$7))+(-1*EXP(-3*$D$7*(M$6-$D$8))*(1-EXP(-($F31+$D$12+3*$D$7)*($D$9-M$6)))/($F31+$D$12+3*$D$7)))</f>
        <v>157.483053241336</v>
      </c>
      <c r="N31" s="15" t="n">
        <f aca="false">$F31*$D$6*EXP(-$D$12*(N$6-$D$13))*((1*EXP(0*$D$7*(N$6-$D$8))*(1-EXP(-($F31+$D$12+0*$D$7)*($D$9-N$6)))/($F31+$D$12+0*$D$7))+(-3*EXP(-1*$D$7*(N$6-$D$8))*(1-EXP(-($F31+$D$12+1*$D$7)*($D$9-N$6)))/($F31+$D$12+1*$D$7))+(3*EXP(-2*$D$7*(N$6-$D$8))*(1-EXP(-($F31+$D$12+2*$D$7)*($D$9-N$6)))/($F31+$D$12+2*$D$7))+(-1*EXP(-3*$D$7*(N$6-$D$8))*(1-EXP(-($F31+$D$12+3*$D$7)*($D$9-N$6)))/($F31+$D$12+3*$D$7)))</f>
        <v>152.479490196278</v>
      </c>
      <c r="O31" s="15" t="n">
        <f aca="false">$F31*$D$6*EXP(-$D$12*(O$6-$D$13))*((1*EXP(0*$D$7*(O$6-$D$8))*(1-EXP(-($F31+$D$12+0*$D$7)*($D$9-O$6)))/($F31+$D$12+0*$D$7))+(-3*EXP(-1*$D$7*(O$6-$D$8))*(1-EXP(-($F31+$D$12+1*$D$7)*($D$9-O$6)))/($F31+$D$12+1*$D$7))+(3*EXP(-2*$D$7*(O$6-$D$8))*(1-EXP(-($F31+$D$12+2*$D$7)*($D$9-O$6)))/($F31+$D$12+2*$D$7))+(-1*EXP(-3*$D$7*(O$6-$D$8))*(1-EXP(-($F31+$D$12+3*$D$7)*($D$9-O$6)))/($F31+$D$12+3*$D$7)))</f>
        <v>141.357518997479</v>
      </c>
      <c r="P31" s="15" t="n">
        <f aca="false">$F31*$D$6*EXP(-$D$12*(P$6-$D$13))*((1*EXP(0*$D$7*(P$6-$D$8))*(1-EXP(-($F31+$D$12+0*$D$7)*($D$9-P$6)))/($F31+$D$12+0*$D$7))+(-3*EXP(-1*$D$7*(P$6-$D$8))*(1-EXP(-($F31+$D$12+1*$D$7)*($D$9-P$6)))/($F31+$D$12+1*$D$7))+(3*EXP(-2*$D$7*(P$6-$D$8))*(1-EXP(-($F31+$D$12+2*$D$7)*($D$9-P$6)))/($F31+$D$12+2*$D$7))+(-1*EXP(-3*$D$7*(P$6-$D$8))*(1-EXP(-($F31+$D$12+3*$D$7)*($D$9-P$6)))/($F31+$D$12+3*$D$7)))</f>
        <v>118.458316325805</v>
      </c>
      <c r="Q31" s="16" t="n">
        <f aca="false">$F31*$D$6*EXP(-$D$12*(Q$6-$D$13))*((1*EXP(0*$D$7*(Q$6-$D$8))*(1-EXP(-($F31+$D$12+0*$D$7)*($D$9-Q$6)))/($F31+$D$12+0*$D$7))+(-3*EXP(-1*$D$7*(Q$6-$D$8))*(1-EXP(-($F31+$D$12+1*$D$7)*($D$9-Q$6)))/($F31+$D$12+1*$D$7))+(3*EXP(-2*$D$7*(Q$6-$D$8))*(1-EXP(-($F31+$D$12+2*$D$7)*($D$9-Q$6)))/($F31+$D$12+2*$D$7))+(-1*EXP(-3*$D$7*(Q$6-$D$8))*(1-EXP(-($F31+$D$12+3*$D$7)*($D$9-Q$6)))/($F31+$D$12+3*$D$7)))</f>
        <v>0</v>
      </c>
      <c r="R31" s="51"/>
    </row>
    <row r="32" customFormat="false" ht="13.2" hidden="false" customHeight="false" outlineLevel="0" collapsed="false">
      <c r="D32" s="13"/>
      <c r="F32" s="73" t="n">
        <v>2.5</v>
      </c>
      <c r="G32" s="15" t="n">
        <f aca="false">$F32*$D$6*EXP(-$D$12*(G$6-$D$13))*((1*EXP(0*$D$7*(G$6-$D$8))*(1-EXP(-($F32+$D$12+0*$D$7)*($D$9-G$6)))/($F32+$D$12+0*$D$7))+(-3*EXP(-1*$D$7*(G$6-$D$8))*(1-EXP(-($F32+$D$12+1*$D$7)*($D$9-G$6)))/($F32+$D$12+1*$D$7))+(3*EXP(-2*$D$7*(G$6-$D$8))*(1-EXP(-($F32+$D$12+2*$D$7)*($D$9-G$6)))/($F32+$D$12+2*$D$7))+(-1*EXP(-3*$D$7*(G$6-$D$8))*(1-EXP(-($F32+$D$12+3*$D$7)*($D$9-G$6)))/($F32+$D$12+3*$D$7)))</f>
        <v>20.388962867393</v>
      </c>
      <c r="H32" s="15" t="n">
        <f aca="false">$F32*$D$6*EXP(-$D$12*(H$6-$D$13))*((1*EXP(0*$D$7*(H$6-$D$8))*(1-EXP(-($F32+$D$12+0*$D$7)*($D$9-H$6)))/($F32+$D$12+0*$D$7))+(-3*EXP(-1*$D$7*(H$6-$D$8))*(1-EXP(-($F32+$D$12+1*$D$7)*($D$9-H$6)))/($F32+$D$12+1*$D$7))+(3*EXP(-2*$D$7*(H$6-$D$8))*(1-EXP(-($F32+$D$12+2*$D$7)*($D$9-H$6)))/($F32+$D$12+2*$D$7))+(-1*EXP(-3*$D$7*(H$6-$D$8))*(1-EXP(-($F32+$D$12+3*$D$7)*($D$9-H$6)))/($F32+$D$12+3*$D$7)))</f>
        <v>51.6679542177554</v>
      </c>
      <c r="I32" s="15" t="n">
        <f aca="false">$F32*$D$6*EXP(-$D$12*(I$6-$D$13))*((1*EXP(0*$D$7*(I$6-$D$8))*(1-EXP(-($F32+$D$12+0*$D$7)*($D$9-I$6)))/($F32+$D$12+0*$D$7))+(-3*EXP(-1*$D$7*(I$6-$D$8))*(1-EXP(-($F32+$D$12+1*$D$7)*($D$9-I$6)))/($F32+$D$12+1*$D$7))+(3*EXP(-2*$D$7*(I$6-$D$8))*(1-EXP(-($F32+$D$12+2*$D$7)*($D$9-I$6)))/($F32+$D$12+2*$D$7))+(-1*EXP(-3*$D$7*(I$6-$D$8))*(1-EXP(-($F32+$D$12+3*$D$7)*($D$9-I$6)))/($F32+$D$12+3*$D$7)))</f>
        <v>87.6354256750296</v>
      </c>
      <c r="J32" s="15" t="n">
        <f aca="false">$F32*$D$6*EXP(-$D$12*(J$6-$D$13))*((1*EXP(0*$D$7*(J$6-$D$8))*(1-EXP(-($F32+$D$12+0*$D$7)*($D$9-J$6)))/($F32+$D$12+0*$D$7))+(-3*EXP(-1*$D$7*(J$6-$D$8))*(1-EXP(-($F32+$D$12+1*$D$7)*($D$9-J$6)))/($F32+$D$12+1*$D$7))+(3*EXP(-2*$D$7*(J$6-$D$8))*(1-EXP(-($F32+$D$12+2*$D$7)*($D$9-J$6)))/($F32+$D$12+2*$D$7))+(-1*EXP(-3*$D$7*(J$6-$D$8))*(1-EXP(-($F32+$D$12+3*$D$7)*($D$9-J$6)))/($F32+$D$12+3*$D$7)))</f>
        <v>119.499644242984</v>
      </c>
      <c r="K32" s="15" t="n">
        <f aca="false">$F32*$D$6*EXP(-$D$12*(K$6-$D$13))*((1*EXP(0*$D$7*(K$6-$D$8))*(1-EXP(-($F32+$D$12+0*$D$7)*($D$9-K$6)))/($F32+$D$12+0*$D$7))+(-3*EXP(-1*$D$7*(K$6-$D$8))*(1-EXP(-($F32+$D$12+1*$D$7)*($D$9-K$6)))/($F32+$D$12+1*$D$7))+(3*EXP(-2*$D$7*(K$6-$D$8))*(1-EXP(-($F32+$D$12+2*$D$7)*($D$9-K$6)))/($F32+$D$12+2*$D$7))+(-1*EXP(-3*$D$7*(K$6-$D$8))*(1-EXP(-($F32+$D$12+3*$D$7)*($D$9-K$6)))/($F32+$D$12+3*$D$7)))</f>
        <v>142.344666406449</v>
      </c>
      <c r="L32" s="15" t="n">
        <f aca="false">$F32*$D$6*EXP(-$D$12*(L$6-$D$13))*((1*EXP(0*$D$7*(L$6-$D$8))*(1-EXP(-($F32+$D$12+0*$D$7)*($D$9-L$6)))/($F32+$D$12+0*$D$7))+(-3*EXP(-1*$D$7*(L$6-$D$8))*(1-EXP(-($F32+$D$12+1*$D$7)*($D$9-L$6)))/($F32+$D$12+1*$D$7))+(3*EXP(-2*$D$7*(L$6-$D$8))*(1-EXP(-($F32+$D$12+2*$D$7)*($D$9-L$6)))/($F32+$D$12+2*$D$7))+(-1*EXP(-3*$D$7*(L$6-$D$8))*(1-EXP(-($F32+$D$12+3*$D$7)*($D$9-L$6)))/($F32+$D$12+3*$D$7)))</f>
        <v>154.750658621614</v>
      </c>
      <c r="M32" s="15" t="n">
        <f aca="false">$F32*$D$6*EXP(-$D$12*(M$6-$D$13))*((1*EXP(0*$D$7*(M$6-$D$8))*(1-EXP(-($F32+$D$12+0*$D$7)*($D$9-M$6)))/($F32+$D$12+0*$D$7))+(-3*EXP(-1*$D$7*(M$6-$D$8))*(1-EXP(-($F32+$D$12+1*$D$7)*($D$9-M$6)))/($F32+$D$12+1*$D$7))+(3*EXP(-2*$D$7*(M$6-$D$8))*(1-EXP(-($F32+$D$12+2*$D$7)*($D$9-M$6)))/($F32+$D$12+2*$D$7))+(-1*EXP(-3*$D$7*(M$6-$D$8))*(1-EXP(-($F32+$D$12+3*$D$7)*($D$9-M$6)))/($F32+$D$12+3*$D$7)))</f>
        <v>157.555266588808</v>
      </c>
      <c r="N32" s="15" t="n">
        <f aca="false">$F32*$D$6*EXP(-$D$12*(N$6-$D$13))*((1*EXP(0*$D$7*(N$6-$D$8))*(1-EXP(-($F32+$D$12+0*$D$7)*($D$9-N$6)))/($F32+$D$12+0*$D$7))+(-3*EXP(-1*$D$7*(N$6-$D$8))*(1-EXP(-($F32+$D$12+1*$D$7)*($D$9-N$6)))/($F32+$D$12+1*$D$7))+(3*EXP(-2*$D$7*(N$6-$D$8))*(1-EXP(-($F32+$D$12+2*$D$7)*($D$9-N$6)))/($F32+$D$12+2*$D$7))+(-1*EXP(-3*$D$7*(N$6-$D$8))*(1-EXP(-($F32+$D$12+3*$D$7)*($D$9-N$6)))/($F32+$D$12+3*$D$7)))</f>
        <v>152.664042703094</v>
      </c>
      <c r="O32" s="15" t="n">
        <f aca="false">$F32*$D$6*EXP(-$D$12*(O$6-$D$13))*((1*EXP(0*$D$7*(O$6-$D$8))*(1-EXP(-($F32+$D$12+0*$D$7)*($D$9-O$6)))/($F32+$D$12+0*$D$7))+(-3*EXP(-1*$D$7*(O$6-$D$8))*(1-EXP(-($F32+$D$12+1*$D$7)*($D$9-O$6)))/($F32+$D$12+1*$D$7))+(3*EXP(-2*$D$7*(O$6-$D$8))*(1-EXP(-($F32+$D$12+2*$D$7)*($D$9-O$6)))/($F32+$D$12+2*$D$7))+(-1*EXP(-3*$D$7*(O$6-$D$8))*(1-EXP(-($F32+$D$12+3*$D$7)*($D$9-O$6)))/($F32+$D$12+3*$D$7)))</f>
        <v>141.745785451939</v>
      </c>
      <c r="P32" s="15" t="n">
        <f aca="false">$F32*$D$6*EXP(-$D$12*(P$6-$D$13))*((1*EXP(0*$D$7*(P$6-$D$8))*(1-EXP(-($F32+$D$12+0*$D$7)*($D$9-P$6)))/($F32+$D$12+0*$D$7))+(-3*EXP(-1*$D$7*(P$6-$D$8))*(1-EXP(-($F32+$D$12+1*$D$7)*($D$9-P$6)))/($F32+$D$12+1*$D$7))+(3*EXP(-2*$D$7*(P$6-$D$8))*(1-EXP(-($F32+$D$12+2*$D$7)*($D$9-P$6)))/($F32+$D$12+2*$D$7))+(-1*EXP(-3*$D$7*(P$6-$D$8))*(1-EXP(-($F32+$D$12+3*$D$7)*($D$9-P$6)))/($F32+$D$12+3*$D$7)))</f>
        <v>119.667831376576</v>
      </c>
      <c r="Q32" s="16" t="n">
        <f aca="false">$F32*$D$6*EXP(-$D$12*(Q$6-$D$13))*((1*EXP(0*$D$7*(Q$6-$D$8))*(1-EXP(-($F32+$D$12+0*$D$7)*($D$9-Q$6)))/($F32+$D$12+0*$D$7))+(-3*EXP(-1*$D$7*(Q$6-$D$8))*(1-EXP(-($F32+$D$12+1*$D$7)*($D$9-Q$6)))/($F32+$D$12+1*$D$7))+(3*EXP(-2*$D$7*(Q$6-$D$8))*(1-EXP(-($F32+$D$12+2*$D$7)*($D$9-Q$6)))/($F32+$D$12+2*$D$7))+(-1*EXP(-3*$D$7*(Q$6-$D$8))*(1-EXP(-($F32+$D$12+3*$D$7)*($D$9-Q$6)))/($F32+$D$12+3*$D$7)))</f>
        <v>0</v>
      </c>
      <c r="R32" s="51"/>
    </row>
    <row r="33" customFormat="false" ht="13.2" hidden="false" customHeight="false" outlineLevel="0" collapsed="false">
      <c r="D33" s="13"/>
      <c r="F33" s="73" t="n">
        <v>2.6</v>
      </c>
      <c r="G33" s="15" t="n">
        <f aca="false">$F33*$D$6*EXP(-$D$12*(G$6-$D$13))*((1*EXP(0*$D$7*(G$6-$D$8))*(1-EXP(-($F33+$D$12+0*$D$7)*($D$9-G$6)))/($F33+$D$12+0*$D$7))+(-3*EXP(-1*$D$7*(G$6-$D$8))*(1-EXP(-($F33+$D$12+1*$D$7)*($D$9-G$6)))/($F33+$D$12+1*$D$7))+(3*EXP(-2*$D$7*(G$6-$D$8))*(1-EXP(-($F33+$D$12+2*$D$7)*($D$9-G$6)))/($F33+$D$12+2*$D$7))+(-1*EXP(-3*$D$7*(G$6-$D$8))*(1-EXP(-($F33+$D$12+3*$D$7)*($D$9-G$6)))/($F33+$D$12+3*$D$7)))</f>
        <v>19.9317060738105</v>
      </c>
      <c r="H33" s="15" t="n">
        <f aca="false">$F33*$D$6*EXP(-$D$12*(H$6-$D$13))*((1*EXP(0*$D$7*(H$6-$D$8))*(1-EXP(-($F33+$D$12+0*$D$7)*($D$9-H$6)))/($F33+$D$12+0*$D$7))+(-3*EXP(-1*$D$7*(H$6-$D$8))*(1-EXP(-($F33+$D$12+1*$D$7)*($D$9-H$6)))/($F33+$D$12+1*$D$7))+(3*EXP(-2*$D$7*(H$6-$D$8))*(1-EXP(-($F33+$D$12+2*$D$7)*($D$9-H$6)))/($F33+$D$12+2*$D$7))+(-1*EXP(-3*$D$7*(H$6-$D$8))*(1-EXP(-($F33+$D$12+3*$D$7)*($D$9-H$6)))/($F33+$D$12+3*$D$7)))</f>
        <v>51.118583870814</v>
      </c>
      <c r="I33" s="15" t="n">
        <f aca="false">$F33*$D$6*EXP(-$D$12*(I$6-$D$13))*((1*EXP(0*$D$7*(I$6-$D$8))*(1-EXP(-($F33+$D$12+0*$D$7)*($D$9-I$6)))/($F33+$D$12+0*$D$7))+(-3*EXP(-1*$D$7*(I$6-$D$8))*(1-EXP(-($F33+$D$12+1*$D$7)*($D$9-I$6)))/($F33+$D$12+1*$D$7))+(3*EXP(-2*$D$7*(I$6-$D$8))*(1-EXP(-($F33+$D$12+2*$D$7)*($D$9-I$6)))/($F33+$D$12+2*$D$7))+(-1*EXP(-3*$D$7*(I$6-$D$8))*(1-EXP(-($F33+$D$12+3*$D$7)*($D$9-I$6)))/($F33+$D$12+3*$D$7)))</f>
        <v>87.134413133621</v>
      </c>
      <c r="J33" s="15" t="n">
        <f aca="false">$F33*$D$6*EXP(-$D$12*(J$6-$D$13))*((1*EXP(0*$D$7*(J$6-$D$8))*(1-EXP(-($F33+$D$12+0*$D$7)*($D$9-J$6)))/($F33+$D$12+0*$D$7))+(-3*EXP(-1*$D$7*(J$6-$D$8))*(1-EXP(-($F33+$D$12+1*$D$7)*($D$9-J$6)))/($F33+$D$12+1*$D$7))+(3*EXP(-2*$D$7*(J$6-$D$8))*(1-EXP(-($F33+$D$12+2*$D$7)*($D$9-J$6)))/($F33+$D$12+2*$D$7))+(-1*EXP(-3*$D$7*(J$6-$D$8))*(1-EXP(-($F33+$D$12+3*$D$7)*($D$9-J$6)))/($F33+$D$12+3*$D$7)))</f>
        <v>119.130250861879</v>
      </c>
      <c r="K33" s="15" t="n">
        <f aca="false">$F33*$D$6*EXP(-$D$12*(K$6-$D$13))*((1*EXP(0*$D$7*(K$6-$D$8))*(1-EXP(-($F33+$D$12+0*$D$7)*($D$9-K$6)))/($F33+$D$12+0*$D$7))+(-3*EXP(-1*$D$7*(K$6-$D$8))*(1-EXP(-($F33+$D$12+1*$D$7)*($D$9-K$6)))/($F33+$D$12+1*$D$7))+(3*EXP(-2*$D$7*(K$6-$D$8))*(1-EXP(-($F33+$D$12+2*$D$7)*($D$9-K$6)))/($F33+$D$12+2*$D$7))+(-1*EXP(-3*$D$7*(K$6-$D$8))*(1-EXP(-($F33+$D$12+3*$D$7)*($D$9-K$6)))/($F33+$D$12+3*$D$7)))</f>
        <v>142.1346859875</v>
      </c>
      <c r="L33" s="15" t="n">
        <f aca="false">$F33*$D$6*EXP(-$D$12*(L$6-$D$13))*((1*EXP(0*$D$7*(L$6-$D$8))*(1-EXP(-($F33+$D$12+0*$D$7)*($D$9-L$6)))/($F33+$D$12+0*$D$7))+(-3*EXP(-1*$D$7*(L$6-$D$8))*(1-EXP(-($F33+$D$12+1*$D$7)*($D$9-L$6)))/($F33+$D$12+1*$D$7))+(3*EXP(-2*$D$7*(L$6-$D$8))*(1-EXP(-($F33+$D$12+2*$D$7)*($D$9-L$6)))/($F33+$D$12+2*$D$7))+(-1*EXP(-3*$D$7*(L$6-$D$8))*(1-EXP(-($F33+$D$12+3*$D$7)*($D$9-L$6)))/($F33+$D$12+3*$D$7)))</f>
        <v>154.690805507416</v>
      </c>
      <c r="M33" s="15" t="n">
        <f aca="false">$F33*$D$6*EXP(-$D$12*(M$6-$D$13))*((1*EXP(0*$D$7*(M$6-$D$8))*(1-EXP(-($F33+$D$12+0*$D$7)*($D$9-M$6)))/($F33+$D$12+0*$D$7))+(-3*EXP(-1*$D$7*(M$6-$D$8))*(1-EXP(-($F33+$D$12+1*$D$7)*($D$9-M$6)))/($F33+$D$12+1*$D$7))+(3*EXP(-2*$D$7*(M$6-$D$8))*(1-EXP(-($F33+$D$12+2*$D$7)*($D$9-M$6)))/($F33+$D$12+2*$D$7))+(-1*EXP(-3*$D$7*(M$6-$D$8))*(1-EXP(-($F33+$D$12+3*$D$7)*($D$9-M$6)))/($F33+$D$12+3*$D$7)))</f>
        <v>157.618406698372</v>
      </c>
      <c r="N33" s="15" t="n">
        <f aca="false">$F33*$D$6*EXP(-$D$12*(N$6-$D$13))*((1*EXP(0*$D$7*(N$6-$D$8))*(1-EXP(-($F33+$D$12+0*$D$7)*($D$9-N$6)))/($F33+$D$12+0*$D$7))+(-3*EXP(-1*$D$7*(N$6-$D$8))*(1-EXP(-($F33+$D$12+1*$D$7)*($D$9-N$6)))/($F33+$D$12+1*$D$7))+(3*EXP(-2*$D$7*(N$6-$D$8))*(1-EXP(-($F33+$D$12+2*$D$7)*($D$9-N$6)))/($F33+$D$12+2*$D$7))+(-1*EXP(-3*$D$7*(N$6-$D$8))*(1-EXP(-($F33+$D$12+3*$D$7)*($D$9-N$6)))/($F33+$D$12+3*$D$7)))</f>
        <v>152.828633211106</v>
      </c>
      <c r="O33" s="15" t="n">
        <f aca="false">$F33*$D$6*EXP(-$D$12*(O$6-$D$13))*((1*EXP(0*$D$7*(O$6-$D$8))*(1-EXP(-($F33+$D$12+0*$D$7)*($D$9-O$6)))/($F33+$D$12+0*$D$7))+(-3*EXP(-1*$D$7*(O$6-$D$8))*(1-EXP(-($F33+$D$12+1*$D$7)*($D$9-O$6)))/($F33+$D$12+1*$D$7))+(3*EXP(-2*$D$7*(O$6-$D$8))*(1-EXP(-($F33+$D$12+2*$D$7)*($D$9-O$6)))/($F33+$D$12+2*$D$7))+(-1*EXP(-3*$D$7*(O$6-$D$8))*(1-EXP(-($F33+$D$12+3*$D$7)*($D$9-O$6)))/($F33+$D$12+3*$D$7)))</f>
        <v>142.086145684057</v>
      </c>
      <c r="P33" s="15" t="n">
        <f aca="false">$F33*$D$6*EXP(-$D$12*(P$6-$D$13))*((1*EXP(0*$D$7*(P$6-$D$8))*(1-EXP(-($F33+$D$12+0*$D$7)*($D$9-P$6)))/($F33+$D$12+0*$D$7))+(-3*EXP(-1*$D$7*(P$6-$D$8))*(1-EXP(-($F33+$D$12+1*$D$7)*($D$9-P$6)))/($F33+$D$12+1*$D$7))+(3*EXP(-2*$D$7*(P$6-$D$8))*(1-EXP(-($F33+$D$12+2*$D$7)*($D$9-P$6)))/($F33+$D$12+2*$D$7))+(-1*EXP(-3*$D$7*(P$6-$D$8))*(1-EXP(-($F33+$D$12+3*$D$7)*($D$9-P$6)))/($F33+$D$12+3*$D$7)))</f>
        <v>120.769956292749</v>
      </c>
      <c r="Q33" s="16" t="n">
        <f aca="false">$F33*$D$6*EXP(-$D$12*(Q$6-$D$13))*((1*EXP(0*$D$7*(Q$6-$D$8))*(1-EXP(-($F33+$D$12+0*$D$7)*($D$9-Q$6)))/($F33+$D$12+0*$D$7))+(-3*EXP(-1*$D$7*(Q$6-$D$8))*(1-EXP(-($F33+$D$12+1*$D$7)*($D$9-Q$6)))/($F33+$D$12+1*$D$7))+(3*EXP(-2*$D$7*(Q$6-$D$8))*(1-EXP(-($F33+$D$12+2*$D$7)*($D$9-Q$6)))/($F33+$D$12+2*$D$7))+(-1*EXP(-3*$D$7*(Q$6-$D$8))*(1-EXP(-($F33+$D$12+3*$D$7)*($D$9-Q$6)))/($F33+$D$12+3*$D$7)))</f>
        <v>0</v>
      </c>
      <c r="R33" s="51"/>
    </row>
    <row r="34" customFormat="false" ht="13.2" hidden="false" customHeight="false" outlineLevel="0" collapsed="false">
      <c r="D34" s="52"/>
      <c r="E34" s="13"/>
      <c r="F34" s="73" t="n">
        <v>2.7</v>
      </c>
      <c r="G34" s="15" t="n">
        <f aca="false">$F34*$D$6*EXP(-$D$12*(G$6-$D$13))*((1*EXP(0*$D$7*(G$6-$D$8))*(1-EXP(-($F34+$D$12+0*$D$7)*($D$9-G$6)))/($F34+$D$12+0*$D$7))+(-3*EXP(-1*$D$7*(G$6-$D$8))*(1-EXP(-($F34+$D$12+1*$D$7)*($D$9-G$6)))/($F34+$D$12+1*$D$7))+(3*EXP(-2*$D$7*(G$6-$D$8))*(1-EXP(-($F34+$D$12+2*$D$7)*($D$9-G$6)))/($F34+$D$12+2*$D$7))+(-1*EXP(-3*$D$7*(G$6-$D$8))*(1-EXP(-($F34+$D$12+3*$D$7)*($D$9-G$6)))/($F34+$D$12+3*$D$7)))</f>
        <v>19.5114480561725</v>
      </c>
      <c r="H34" s="15" t="n">
        <f aca="false">$F34*$D$6*EXP(-$D$12*(H$6-$D$13))*((1*EXP(0*$D$7*(H$6-$D$8))*(1-EXP(-($F34+$D$12+0*$D$7)*($D$9-H$6)))/($F34+$D$12+0*$D$7))+(-3*EXP(-1*$D$7*(H$6-$D$8))*(1-EXP(-($F34+$D$12+1*$D$7)*($D$9-H$6)))/($F34+$D$12+1*$D$7))+(3*EXP(-2*$D$7*(H$6-$D$8))*(1-EXP(-($F34+$D$12+2*$D$7)*($D$9-H$6)))/($F34+$D$12+2*$D$7))+(-1*EXP(-3*$D$7*(H$6-$D$8))*(1-EXP(-($F34+$D$12+3*$D$7)*($D$9-H$6)))/($F34+$D$12+3*$D$7)))</f>
        <v>50.6090489576154</v>
      </c>
      <c r="I34" s="15" t="n">
        <f aca="false">$F34*$D$6*EXP(-$D$12*(I$6-$D$13))*((1*EXP(0*$D$7*(I$6-$D$8))*(1-EXP(-($F34+$D$12+0*$D$7)*($D$9-I$6)))/($F34+$D$12+0*$D$7))+(-3*EXP(-1*$D$7*(I$6-$D$8))*(1-EXP(-($F34+$D$12+1*$D$7)*($D$9-I$6)))/($F34+$D$12+1*$D$7))+(3*EXP(-2*$D$7*(I$6-$D$8))*(1-EXP(-($F34+$D$12+2*$D$7)*($D$9-I$6)))/($F34+$D$12+2*$D$7))+(-1*EXP(-3*$D$7*(I$6-$D$8))*(1-EXP(-($F34+$D$12+3*$D$7)*($D$9-I$6)))/($F34+$D$12+3*$D$7)))</f>
        <v>86.6671384843923</v>
      </c>
      <c r="J34" s="15" t="n">
        <f aca="false">$F34*$D$6*EXP(-$D$12*(J$6-$D$13))*((1*EXP(0*$D$7*(J$6-$D$8))*(1-EXP(-($F34+$D$12+0*$D$7)*($D$9-J$6)))/($F34+$D$12+0*$D$7))+(-3*EXP(-1*$D$7*(J$6-$D$8))*(1-EXP(-($F34+$D$12+1*$D$7)*($D$9-J$6)))/($F34+$D$12+1*$D$7))+(3*EXP(-2*$D$7*(J$6-$D$8))*(1-EXP(-($F34+$D$12+2*$D$7)*($D$9-J$6)))/($F34+$D$12+2*$D$7))+(-1*EXP(-3*$D$7*(J$6-$D$8))*(1-EXP(-($F34+$D$12+3*$D$7)*($D$9-J$6)))/($F34+$D$12+3*$D$7)))</f>
        <v>118.783896069918</v>
      </c>
      <c r="K34" s="15" t="n">
        <f aca="false">$F34*$D$6*EXP(-$D$12*(K$6-$D$13))*((1*EXP(0*$D$7*(K$6-$D$8))*(1-EXP(-($F34+$D$12+0*$D$7)*($D$9-K$6)))/($F34+$D$12+0*$D$7))+(-3*EXP(-1*$D$7*(K$6-$D$8))*(1-EXP(-($F34+$D$12+1*$D$7)*($D$9-K$6)))/($F34+$D$12+1*$D$7))+(3*EXP(-2*$D$7*(K$6-$D$8))*(1-EXP(-($F34+$D$12+2*$D$7)*($D$9-K$6)))/($F34+$D$12+2*$D$7))+(-1*EXP(-3*$D$7*(K$6-$D$8))*(1-EXP(-($F34+$D$12+3*$D$7)*($D$9-K$6)))/($F34+$D$12+3*$D$7)))</f>
        <v>141.93607518138</v>
      </c>
      <c r="L34" s="15" t="n">
        <f aca="false">$F34*$D$6*EXP(-$D$12*(L$6-$D$13))*((1*EXP(0*$D$7*(L$6-$D$8))*(1-EXP(-($F34+$D$12+0*$D$7)*($D$9-L$6)))/($F34+$D$12+0*$D$7))+(-3*EXP(-1*$D$7*(L$6-$D$8))*(1-EXP(-($F34+$D$12+1*$D$7)*($D$9-L$6)))/($F34+$D$12+1*$D$7))+(3*EXP(-2*$D$7*(L$6-$D$8))*(1-EXP(-($F34+$D$12+2*$D$7)*($D$9-L$6)))/($F34+$D$12+2*$D$7))+(-1*EXP(-3*$D$7*(L$6-$D$8))*(1-EXP(-($F34+$D$12+3*$D$7)*($D$9-L$6)))/($F34+$D$12+3*$D$7)))</f>
        <v>154.631884733285</v>
      </c>
      <c r="M34" s="15" t="n">
        <f aca="false">$F34*$D$6*EXP(-$D$12*(M$6-$D$13))*((1*EXP(0*$D$7*(M$6-$D$8))*(1-EXP(-($F34+$D$12+0*$D$7)*($D$9-M$6)))/($F34+$D$12+0*$D$7))+(-3*EXP(-1*$D$7*(M$6-$D$8))*(1-EXP(-($F34+$D$12+1*$D$7)*($D$9-M$6)))/($F34+$D$12+1*$D$7))+(3*EXP(-2*$D$7*(M$6-$D$8))*(1-EXP(-($F34+$D$12+2*$D$7)*($D$9-M$6)))/($F34+$D$12+2*$D$7))+(-1*EXP(-3*$D$7*(M$6-$D$8))*(1-EXP(-($F34+$D$12+3*$D$7)*($D$9-M$6)))/($F34+$D$12+3*$D$7)))</f>
        <v>157.673927315454</v>
      </c>
      <c r="N34" s="15" t="n">
        <f aca="false">$F34*$D$6*EXP(-$D$12*(N$6-$D$13))*((1*EXP(0*$D$7*(N$6-$D$8))*(1-EXP(-($F34+$D$12+0*$D$7)*($D$9-N$6)))/($F34+$D$12+0*$D$7))+(-3*EXP(-1*$D$7*(N$6-$D$8))*(1-EXP(-($F34+$D$12+1*$D$7)*($D$9-N$6)))/($F34+$D$12+1*$D$7))+(3*EXP(-2*$D$7*(N$6-$D$8))*(1-EXP(-($F34+$D$12+2*$D$7)*($D$9-N$6)))/($F34+$D$12+2*$D$7))+(-1*EXP(-3*$D$7*(N$6-$D$8))*(1-EXP(-($F34+$D$12+3*$D$7)*($D$9-N$6)))/($F34+$D$12+3*$D$7)))</f>
        <v>152.976456982401</v>
      </c>
      <c r="O34" s="15" t="n">
        <f aca="false">$F34*$D$6*EXP(-$D$12*(O$6-$D$13))*((1*EXP(0*$D$7*(O$6-$D$8))*(1-EXP(-($F34+$D$12+0*$D$7)*($D$9-O$6)))/($F34+$D$12+0*$D$7))+(-3*EXP(-1*$D$7*(O$6-$D$8))*(1-EXP(-($F34+$D$12+1*$D$7)*($D$9-O$6)))/($F34+$D$12+1*$D$7))+(3*EXP(-2*$D$7*(O$6-$D$8))*(1-EXP(-($F34+$D$12+2*$D$7)*($D$9-O$6)))/($F34+$D$12+2*$D$7))+(-1*EXP(-3*$D$7*(O$6-$D$8))*(1-EXP(-($F34+$D$12+3*$D$7)*($D$9-O$6)))/($F34+$D$12+3*$D$7)))</f>
        <v>142.385996178272</v>
      </c>
      <c r="P34" s="15" t="n">
        <f aca="false">$F34*$D$6*EXP(-$D$12*(P$6-$D$13))*((1*EXP(0*$D$7*(P$6-$D$8))*(1-EXP(-($F34+$D$12+0*$D$7)*($D$9-P$6)))/($F34+$D$12+0*$D$7))+(-3*EXP(-1*$D$7*(P$6-$D$8))*(1-EXP(-($F34+$D$12+1*$D$7)*($D$9-P$6)))/($F34+$D$12+1*$D$7))+(3*EXP(-2*$D$7*(P$6-$D$8))*(1-EXP(-($F34+$D$12+2*$D$7)*($D$9-P$6)))/($F34+$D$12+2*$D$7))+(-1*EXP(-3*$D$7*(P$6-$D$8))*(1-EXP(-($F34+$D$12+3*$D$7)*($D$9-P$6)))/($F34+$D$12+3*$D$7)))</f>
        <v>121.77462134523</v>
      </c>
      <c r="Q34" s="16" t="n">
        <f aca="false">$F34*$D$6*EXP(-$D$12*(Q$6-$D$13))*((1*EXP(0*$D$7*(Q$6-$D$8))*(1-EXP(-($F34+$D$12+0*$D$7)*($D$9-Q$6)))/($F34+$D$12+0*$D$7))+(-3*EXP(-1*$D$7*(Q$6-$D$8))*(1-EXP(-($F34+$D$12+1*$D$7)*($D$9-Q$6)))/($F34+$D$12+1*$D$7))+(3*EXP(-2*$D$7*(Q$6-$D$8))*(1-EXP(-($F34+$D$12+2*$D$7)*($D$9-Q$6)))/($F34+$D$12+2*$D$7))+(-1*EXP(-3*$D$7*(Q$6-$D$8))*(1-EXP(-($F34+$D$12+3*$D$7)*($D$9-Q$6)))/($F34+$D$12+3*$D$7)))</f>
        <v>0</v>
      </c>
      <c r="R34" s="51"/>
    </row>
    <row r="35" customFormat="false" ht="13.2" hidden="false" customHeight="false" outlineLevel="0" collapsed="false">
      <c r="D35" s="13"/>
      <c r="E35" s="13"/>
      <c r="F35" s="73" t="n">
        <v>2.8</v>
      </c>
      <c r="G35" s="15" t="n">
        <f aca="false">$F35*$D$6*EXP(-$D$12*(G$6-$D$13))*((1*EXP(0*$D$7*(G$6-$D$8))*(1-EXP(-($F35+$D$12+0*$D$7)*($D$9-G$6)))/($F35+$D$12+0*$D$7))+(-3*EXP(-1*$D$7*(G$6-$D$8))*(1-EXP(-($F35+$D$12+1*$D$7)*($D$9-G$6)))/($F35+$D$12+1*$D$7))+(3*EXP(-2*$D$7*(G$6-$D$8))*(1-EXP(-($F35+$D$12+2*$D$7)*($D$9-G$6)))/($F35+$D$12+2*$D$7))+(-1*EXP(-3*$D$7*(G$6-$D$8))*(1-EXP(-($F35+$D$12+3*$D$7)*($D$9-G$6)))/($F35+$D$12+3*$D$7)))</f>
        <v>19.1240525450725</v>
      </c>
      <c r="H35" s="15" t="n">
        <f aca="false">$F35*$D$6*EXP(-$D$12*(H$6-$D$13))*((1*EXP(0*$D$7*(H$6-$D$8))*(1-EXP(-($F35+$D$12+0*$D$7)*($D$9-H$6)))/($F35+$D$12+0*$D$7))+(-3*EXP(-1*$D$7*(H$6-$D$8))*(1-EXP(-($F35+$D$12+1*$D$7)*($D$9-H$6)))/($F35+$D$12+1*$D$7))+(3*EXP(-2*$D$7*(H$6-$D$8))*(1-EXP(-($F35+$D$12+2*$D$7)*($D$9-H$6)))/($F35+$D$12+2*$D$7))+(-1*EXP(-3*$D$7*(H$6-$D$8))*(1-EXP(-($F35+$D$12+3*$D$7)*($D$9-H$6)))/($F35+$D$12+3*$D$7)))</f>
        <v>50.1352721519566</v>
      </c>
      <c r="I35" s="15" t="n">
        <f aca="false">$F35*$D$6*EXP(-$D$12*(I$6-$D$13))*((1*EXP(0*$D$7*(I$6-$D$8))*(1-EXP(-($F35+$D$12+0*$D$7)*($D$9-I$6)))/($F35+$D$12+0*$D$7))+(-3*EXP(-1*$D$7*(I$6-$D$8))*(1-EXP(-($F35+$D$12+1*$D$7)*($D$9-I$6)))/($F35+$D$12+1*$D$7))+(3*EXP(-2*$D$7*(I$6-$D$8))*(1-EXP(-($F35+$D$12+2*$D$7)*($D$9-I$6)))/($F35+$D$12+2*$D$7))+(-1*EXP(-3*$D$7*(I$6-$D$8))*(1-EXP(-($F35+$D$12+3*$D$7)*($D$9-I$6)))/($F35+$D$12+3*$D$7)))</f>
        <v>86.2303784399288</v>
      </c>
      <c r="J35" s="15" t="n">
        <f aca="false">$F35*$D$6*EXP(-$D$12*(J$6-$D$13))*((1*EXP(0*$D$7*(J$6-$D$8))*(1-EXP(-($F35+$D$12+0*$D$7)*($D$9-J$6)))/($F35+$D$12+0*$D$7))+(-3*EXP(-1*$D$7*(J$6-$D$8))*(1-EXP(-($F35+$D$12+1*$D$7)*($D$9-J$6)))/($F35+$D$12+1*$D$7))+(3*EXP(-2*$D$7*(J$6-$D$8))*(1-EXP(-($F35+$D$12+2*$D$7)*($D$9-J$6)))/($F35+$D$12+2*$D$7))+(-1*EXP(-3*$D$7*(J$6-$D$8))*(1-EXP(-($F35+$D$12+3*$D$7)*($D$9-J$6)))/($F35+$D$12+3*$D$7)))</f>
        <v>118.458557972775</v>
      </c>
      <c r="K35" s="15" t="n">
        <f aca="false">$F35*$D$6*EXP(-$D$12*(K$6-$D$13))*((1*EXP(0*$D$7*(K$6-$D$8))*(1-EXP(-($F35+$D$12+0*$D$7)*($D$9-K$6)))/($F35+$D$12+0*$D$7))+(-3*EXP(-1*$D$7*(K$6-$D$8))*(1-EXP(-($F35+$D$12+1*$D$7)*($D$9-K$6)))/($F35+$D$12+1*$D$7))+(3*EXP(-2*$D$7*(K$6-$D$8))*(1-EXP(-($F35+$D$12+2*$D$7)*($D$9-K$6)))/($F35+$D$12+2*$D$7))+(-1*EXP(-3*$D$7*(K$6-$D$8))*(1-EXP(-($F35+$D$12+3*$D$7)*($D$9-K$6)))/($F35+$D$12+3*$D$7)))</f>
        <v>141.748025342561</v>
      </c>
      <c r="L35" s="15" t="n">
        <f aca="false">$F35*$D$6*EXP(-$D$12*(L$6-$D$13))*((1*EXP(0*$D$7*(L$6-$D$8))*(1-EXP(-($F35+$D$12+0*$D$7)*($D$9-L$6)))/($F35+$D$12+0*$D$7))+(-3*EXP(-1*$D$7*(L$6-$D$8))*(1-EXP(-($F35+$D$12+1*$D$7)*($D$9-L$6)))/($F35+$D$12+1*$D$7))+(3*EXP(-2*$D$7*(L$6-$D$8))*(1-EXP(-($F35+$D$12+2*$D$7)*($D$9-L$6)))/($F35+$D$12+2*$D$7))+(-1*EXP(-3*$D$7*(L$6-$D$8))*(1-EXP(-($F35+$D$12+3*$D$7)*($D$9-L$6)))/($F35+$D$12+3*$D$7)))</f>
        <v>154.574137260148</v>
      </c>
      <c r="M35" s="15" t="n">
        <f aca="false">$F35*$D$6*EXP(-$D$12*(M$6-$D$13))*((1*EXP(0*$D$7*(M$6-$D$8))*(1-EXP(-($F35+$D$12+0*$D$7)*($D$9-M$6)))/($F35+$D$12+0*$D$7))+(-3*EXP(-1*$D$7*(M$6-$D$8))*(1-EXP(-($F35+$D$12+1*$D$7)*($D$9-M$6)))/($F35+$D$12+1*$D$7))+(3*EXP(-2*$D$7*(M$6-$D$8))*(1-EXP(-($F35+$D$12+2*$D$7)*($D$9-M$6)))/($F35+$D$12+2*$D$7))+(-1*EXP(-3*$D$7*(M$6-$D$8))*(1-EXP(-($F35+$D$12+3*$D$7)*($D$9-M$6)))/($F35+$D$12+3*$D$7)))</f>
        <v>157.722993139104</v>
      </c>
      <c r="N35" s="15" t="n">
        <f aca="false">$F35*$D$6*EXP(-$D$12*(N$6-$D$13))*((1*EXP(0*$D$7*(N$6-$D$8))*(1-EXP(-($F35+$D$12+0*$D$7)*($D$9-N$6)))/($F35+$D$12+0*$D$7))+(-3*EXP(-1*$D$7*(N$6-$D$8))*(1-EXP(-($F35+$D$12+1*$D$7)*($D$9-N$6)))/($F35+$D$12+1*$D$7))+(3*EXP(-2*$D$7*(N$6-$D$8))*(1-EXP(-($F35+$D$12+2*$D$7)*($D$9-N$6)))/($F35+$D$12+2*$D$7))+(-1*EXP(-3*$D$7*(N$6-$D$8))*(1-EXP(-($F35+$D$12+3*$D$7)*($D$9-N$6)))/($F35+$D$12+3*$D$7)))</f>
        <v>153.110072115985</v>
      </c>
      <c r="O35" s="15" t="n">
        <f aca="false">$F35*$D$6*EXP(-$D$12*(O$6-$D$13))*((1*EXP(0*$D$7*(O$6-$D$8))*(1-EXP(-($F35+$D$12+0*$D$7)*($D$9-O$6)))/($F35+$D$12+0*$D$7))+(-3*EXP(-1*$D$7*(O$6-$D$8))*(1-EXP(-($F35+$D$12+1*$D$7)*($D$9-O$6)))/($F35+$D$12+1*$D$7))+(3*EXP(-2*$D$7*(O$6-$D$8))*(1-EXP(-($F35+$D$12+2*$D$7)*($D$9-O$6)))/($F35+$D$12+2*$D$7))+(-1*EXP(-3*$D$7*(O$6-$D$8))*(1-EXP(-($F35+$D$12+3*$D$7)*($D$9-O$6)))/($F35+$D$12+3*$D$7)))</f>
        <v>142.651492239244</v>
      </c>
      <c r="P35" s="15" t="n">
        <f aca="false">$F35*$D$6*EXP(-$D$12*(P$6-$D$13))*((1*EXP(0*$D$7*(P$6-$D$8))*(1-EXP(-($F35+$D$12+0*$D$7)*($D$9-P$6)))/($F35+$D$12+0*$D$7))+(-3*EXP(-1*$D$7*(P$6-$D$8))*(1-EXP(-($F35+$D$12+1*$D$7)*($D$9-P$6)))/($F35+$D$12+1*$D$7))+(3*EXP(-2*$D$7*(P$6-$D$8))*(1-EXP(-($F35+$D$12+2*$D$7)*($D$9-P$6)))/($F35+$D$12+2*$D$7))+(-1*EXP(-3*$D$7*(P$6-$D$8))*(1-EXP(-($F35+$D$12+3*$D$7)*($D$9-P$6)))/($F35+$D$12+3*$D$7)))</f>
        <v>122.690825799516</v>
      </c>
      <c r="Q35" s="16" t="n">
        <f aca="false">$F35*$D$6*EXP(-$D$12*(Q$6-$D$13))*((1*EXP(0*$D$7*(Q$6-$D$8))*(1-EXP(-($F35+$D$12+0*$D$7)*($D$9-Q$6)))/($F35+$D$12+0*$D$7))+(-3*EXP(-1*$D$7*(Q$6-$D$8))*(1-EXP(-($F35+$D$12+1*$D$7)*($D$9-Q$6)))/($F35+$D$12+1*$D$7))+(3*EXP(-2*$D$7*(Q$6-$D$8))*(1-EXP(-($F35+$D$12+2*$D$7)*($D$9-Q$6)))/($F35+$D$12+2*$D$7))+(-1*EXP(-3*$D$7*(Q$6-$D$8))*(1-EXP(-($F35+$D$12+3*$D$7)*($D$9-Q$6)))/($F35+$D$12+3*$D$7)))</f>
        <v>0</v>
      </c>
      <c r="R35" s="51"/>
    </row>
    <row r="36" customFormat="false" ht="13.2" hidden="false" customHeight="false" outlineLevel="0" collapsed="false">
      <c r="D36" s="13"/>
      <c r="E36" s="13"/>
      <c r="F36" s="73" t="n">
        <v>2.9</v>
      </c>
      <c r="G36" s="15" t="n">
        <f aca="false">$F36*$D$6*EXP(-$D$12*(G$6-$D$13))*((1*EXP(0*$D$7*(G$6-$D$8))*(1-EXP(-($F36+$D$12+0*$D$7)*($D$9-G$6)))/($F36+$D$12+0*$D$7))+(-3*EXP(-1*$D$7*(G$6-$D$8))*(1-EXP(-($F36+$D$12+1*$D$7)*($D$9-G$6)))/($F36+$D$12+1*$D$7))+(3*EXP(-2*$D$7*(G$6-$D$8))*(1-EXP(-($F36+$D$12+2*$D$7)*($D$9-G$6)))/($F36+$D$12+2*$D$7))+(-1*EXP(-3*$D$7*(G$6-$D$8))*(1-EXP(-($F36+$D$12+3*$D$7)*($D$9-G$6)))/($F36+$D$12+3*$D$7)))</f>
        <v>18.7659591310572</v>
      </c>
      <c r="H36" s="15" t="n">
        <f aca="false">$F36*$D$6*EXP(-$D$12*(H$6-$D$13))*((1*EXP(0*$D$7*(H$6-$D$8))*(1-EXP(-($F36+$D$12+0*$D$7)*($D$9-H$6)))/($F36+$D$12+0*$D$7))+(-3*EXP(-1*$D$7*(H$6-$D$8))*(1-EXP(-($F36+$D$12+1*$D$7)*($D$9-H$6)))/($F36+$D$12+1*$D$7))+(3*EXP(-2*$D$7*(H$6-$D$8))*(1-EXP(-($F36+$D$12+2*$D$7)*($D$9-H$6)))/($F36+$D$12+2*$D$7))+(-1*EXP(-3*$D$7*(H$6-$D$8))*(1-EXP(-($F36+$D$12+3*$D$7)*($D$9-H$6)))/($F36+$D$12+3*$D$7)))</f>
        <v>49.6937026574517</v>
      </c>
      <c r="I36" s="15" t="n">
        <f aca="false">$F36*$D$6*EXP(-$D$12*(I$6-$D$13))*((1*EXP(0*$D$7*(I$6-$D$8))*(1-EXP(-($F36+$D$12+0*$D$7)*($D$9-I$6)))/($F36+$D$12+0*$D$7))+(-3*EXP(-1*$D$7*(I$6-$D$8))*(1-EXP(-($F36+$D$12+1*$D$7)*($D$9-I$6)))/($F36+$D$12+1*$D$7))+(3*EXP(-2*$D$7*(I$6-$D$8))*(1-EXP(-($F36+$D$12+2*$D$7)*($D$9-I$6)))/($F36+$D$12+2*$D$7))+(-1*EXP(-3*$D$7*(I$6-$D$8))*(1-EXP(-($F36+$D$12+3*$D$7)*($D$9-I$6)))/($F36+$D$12+3*$D$7)))</f>
        <v>85.8212987012153</v>
      </c>
      <c r="J36" s="15" t="n">
        <f aca="false">$F36*$D$6*EXP(-$D$12*(J$6-$D$13))*((1*EXP(0*$D$7*(J$6-$D$8))*(1-EXP(-($F36+$D$12+0*$D$7)*($D$9-J$6)))/($F36+$D$12+0*$D$7))+(-3*EXP(-1*$D$7*(J$6-$D$8))*(1-EXP(-($F36+$D$12+1*$D$7)*($D$9-J$6)))/($F36+$D$12+1*$D$7))+(3*EXP(-2*$D$7*(J$6-$D$8))*(1-EXP(-($F36+$D$12+2*$D$7)*($D$9-J$6)))/($F36+$D$12+2*$D$7))+(-1*EXP(-3*$D$7*(J$6-$D$8))*(1-EXP(-($F36+$D$12+3*$D$7)*($D$9-J$6)))/($F36+$D$12+3*$D$7)))</f>
        <v>118.152435252255</v>
      </c>
      <c r="K36" s="15" t="n">
        <f aca="false">$F36*$D$6*EXP(-$D$12*(K$6-$D$13))*((1*EXP(0*$D$7*(K$6-$D$8))*(1-EXP(-($F36+$D$12+0*$D$7)*($D$9-K$6)))/($F36+$D$12+0*$D$7))+(-3*EXP(-1*$D$7*(K$6-$D$8))*(1-EXP(-($F36+$D$12+1*$D$7)*($D$9-K$6)))/($F36+$D$12+1*$D$7))+(3*EXP(-2*$D$7*(K$6-$D$8))*(1-EXP(-($F36+$D$12+2*$D$7)*($D$9-K$6)))/($F36+$D$12+2*$D$7))+(-1*EXP(-3*$D$7*(K$6-$D$8))*(1-EXP(-($F36+$D$12+3*$D$7)*($D$9-K$6)))/($F36+$D$12+3*$D$7)))</f>
        <v>141.569787826581</v>
      </c>
      <c r="L36" s="15" t="n">
        <f aca="false">$F36*$D$6*EXP(-$D$12*(L$6-$D$13))*((1*EXP(0*$D$7*(L$6-$D$8))*(1-EXP(-($F36+$D$12+0*$D$7)*($D$9-L$6)))/($F36+$D$12+0*$D$7))+(-3*EXP(-1*$D$7*(L$6-$D$8))*(1-EXP(-($F36+$D$12+1*$D$7)*($D$9-L$6)))/($F36+$D$12+1*$D$7))+(3*EXP(-2*$D$7*(L$6-$D$8))*(1-EXP(-($F36+$D$12+2*$D$7)*($D$9-L$6)))/($F36+$D$12+2*$D$7))+(-1*EXP(-3*$D$7*(L$6-$D$8))*(1-EXP(-($F36+$D$12+3*$D$7)*($D$9-L$6)))/($F36+$D$12+3*$D$7)))</f>
        <v>154.517725829355</v>
      </c>
      <c r="M36" s="15" t="n">
        <f aca="false">$F36*$D$6*EXP(-$D$12*(M$6-$D$13))*((1*EXP(0*$D$7*(M$6-$D$8))*(1-EXP(-($F36+$D$12+0*$D$7)*($D$9-M$6)))/($F36+$D$12+0*$D$7))+(-3*EXP(-1*$D$7*(M$6-$D$8))*(1-EXP(-($F36+$D$12+1*$D$7)*($D$9-M$6)))/($F36+$D$12+1*$D$7))+(3*EXP(-2*$D$7*(M$6-$D$8))*(1-EXP(-($F36+$D$12+2*$D$7)*($D$9-M$6)))/($F36+$D$12+2*$D$7))+(-1*EXP(-3*$D$7*(M$6-$D$8))*(1-EXP(-($F36+$D$12+3*$D$7)*($D$9-M$6)))/($F36+$D$12+3*$D$7)))</f>
        <v>157.766547772804</v>
      </c>
      <c r="N36" s="15" t="n">
        <f aca="false">$F36*$D$6*EXP(-$D$12*(N$6-$D$13))*((1*EXP(0*$D$7*(N$6-$D$8))*(1-EXP(-($F36+$D$12+0*$D$7)*($D$9-N$6)))/($F36+$D$12+0*$D$7))+(-3*EXP(-1*$D$7*(N$6-$D$8))*(1-EXP(-($F36+$D$12+1*$D$7)*($D$9-N$6)))/($F36+$D$12+1*$D$7))+(3*EXP(-2*$D$7*(N$6-$D$8))*(1-EXP(-($F36+$D$12+2*$D$7)*($D$9-N$6)))/($F36+$D$12+2*$D$7))+(-1*EXP(-3*$D$7*(N$6-$D$8))*(1-EXP(-($F36+$D$12+3*$D$7)*($D$9-N$6)))/($F36+$D$12+3*$D$7)))</f>
        <v>153.231542182418</v>
      </c>
      <c r="O36" s="15" t="n">
        <f aca="false">$F36*$D$6*EXP(-$D$12*(O$6-$D$13))*((1*EXP(0*$D$7*(O$6-$D$8))*(1-EXP(-($F36+$D$12+0*$D$7)*($D$9-O$6)))/($F36+$D$12+0*$D$7))+(-3*EXP(-1*$D$7*(O$6-$D$8))*(1-EXP(-($F36+$D$12+1*$D$7)*($D$9-O$6)))/($F36+$D$12+1*$D$7))+(3*EXP(-2*$D$7*(O$6-$D$8))*(1-EXP(-($F36+$D$12+2*$D$7)*($D$9-O$6)))/($F36+$D$12+2*$D$7))+(-1*EXP(-3*$D$7*(O$6-$D$8))*(1-EXP(-($F36+$D$12+3*$D$7)*($D$9-O$6)))/($F36+$D$12+3*$D$7)))</f>
        <v>142.887763702149</v>
      </c>
      <c r="P36" s="15" t="n">
        <f aca="false">$F36*$D$6*EXP(-$D$12*(P$6-$D$13))*((1*EXP(0*$D$7*(P$6-$D$8))*(1-EXP(-($F36+$D$12+0*$D$7)*($D$9-P$6)))/($F36+$D$12+0*$D$7))+(-3*EXP(-1*$D$7*(P$6-$D$8))*(1-EXP(-($F36+$D$12+1*$D$7)*($D$9-P$6)))/($F36+$D$12+1*$D$7))+(3*EXP(-2*$D$7*(P$6-$D$8))*(1-EXP(-($F36+$D$12+2*$D$7)*($D$9-P$6)))/($F36+$D$12+2*$D$7))+(-1*EXP(-3*$D$7*(P$6-$D$8))*(1-EXP(-($F36+$D$12+3*$D$7)*($D$9-P$6)))/($F36+$D$12+3*$D$7)))</f>
        <v>123.526725727117</v>
      </c>
      <c r="Q36" s="16" t="n">
        <f aca="false">$F36*$D$6*EXP(-$D$12*(Q$6-$D$13))*((1*EXP(0*$D$7*(Q$6-$D$8))*(1-EXP(-($F36+$D$12+0*$D$7)*($D$9-Q$6)))/($F36+$D$12+0*$D$7))+(-3*EXP(-1*$D$7*(Q$6-$D$8))*(1-EXP(-($F36+$D$12+1*$D$7)*($D$9-Q$6)))/($F36+$D$12+1*$D$7))+(3*EXP(-2*$D$7*(Q$6-$D$8))*(1-EXP(-($F36+$D$12+2*$D$7)*($D$9-Q$6)))/($F36+$D$12+2*$D$7))+(-1*EXP(-3*$D$7*(Q$6-$D$8))*(1-EXP(-($F36+$D$12+3*$D$7)*($D$9-Q$6)))/($F36+$D$12+3*$D$7)))</f>
        <v>0</v>
      </c>
      <c r="R36" s="13"/>
    </row>
    <row r="37" customFormat="false" ht="13.2" hidden="false" customHeight="false" outlineLevel="0" collapsed="false">
      <c r="D37" s="13"/>
      <c r="E37" s="13"/>
      <c r="F37" s="73" t="n">
        <v>3</v>
      </c>
      <c r="G37" s="15" t="n">
        <f aca="false">$F37*$D$6*EXP(-$D$12*(G$6-$D$13))*((1*EXP(0*$D$7*(G$6-$D$8))*(1-EXP(-($F37+$D$12+0*$D$7)*($D$9-G$6)))/($F37+$D$12+0*$D$7))+(-3*EXP(-1*$D$7*(G$6-$D$8))*(1-EXP(-($F37+$D$12+1*$D$7)*($D$9-G$6)))/($F37+$D$12+1*$D$7))+(3*EXP(-2*$D$7*(G$6-$D$8))*(1-EXP(-($F37+$D$12+2*$D$7)*($D$9-G$6)))/($F37+$D$12+2*$D$7))+(-1*EXP(-3*$D$7*(G$6-$D$8))*(1-EXP(-($F37+$D$12+3*$D$7)*($D$9-G$6)))/($F37+$D$12+3*$D$7)))</f>
        <v>18.4340888235366</v>
      </c>
      <c r="H37" s="15" t="n">
        <f aca="false">$F37*$D$6*EXP(-$D$12*(H$6-$D$13))*((1*EXP(0*$D$7*(H$6-$D$8))*(1-EXP(-($F37+$D$12+0*$D$7)*($D$9-H$6)))/($F37+$D$12+0*$D$7))+(-3*EXP(-1*$D$7*(H$6-$D$8))*(1-EXP(-($F37+$D$12+1*$D$7)*($D$9-H$6)))/($F37+$D$12+1*$D$7))+(3*EXP(-2*$D$7*(H$6-$D$8))*(1-EXP(-($F37+$D$12+2*$D$7)*($D$9-H$6)))/($F37+$D$12+2*$D$7))+(-1*EXP(-3*$D$7*(H$6-$D$8))*(1-EXP(-($F37+$D$12+3*$D$7)*($D$9-H$6)))/($F37+$D$12+3*$D$7)))</f>
        <v>49.2812354816483</v>
      </c>
      <c r="I37" s="15" t="n">
        <f aca="false">$F37*$D$6*EXP(-$D$12*(I$6-$D$13))*((1*EXP(0*$D$7*(I$6-$D$8))*(1-EXP(-($F37+$D$12+0*$D$7)*($D$9-I$6)))/($F37+$D$12+0*$D$7))+(-3*EXP(-1*$D$7*(I$6-$D$8))*(1-EXP(-($F37+$D$12+1*$D$7)*($D$9-I$6)))/($F37+$D$12+1*$D$7))+(3*EXP(-2*$D$7*(I$6-$D$8))*(1-EXP(-($F37+$D$12+2*$D$7)*($D$9-I$6)))/($F37+$D$12+2*$D$7))+(-1*EXP(-3*$D$7*(I$6-$D$8))*(1-EXP(-($F37+$D$12+3*$D$7)*($D$9-I$6)))/($F37+$D$12+3*$D$7)))</f>
        <v>85.4373983616484</v>
      </c>
      <c r="J37" s="15" t="n">
        <f aca="false">$F37*$D$6*EXP(-$D$12*(J$6-$D$13))*((1*EXP(0*$D$7*(J$6-$D$8))*(1-EXP(-($F37+$D$12+0*$D$7)*($D$9-J$6)))/($F37+$D$12+0*$D$7))+(-3*EXP(-1*$D$7*(J$6-$D$8))*(1-EXP(-($F37+$D$12+1*$D$7)*($D$9-J$6)))/($F37+$D$12+1*$D$7))+(3*EXP(-2*$D$7*(J$6-$D$8))*(1-EXP(-($F37+$D$12+2*$D$7)*($D$9-J$6)))/($F37+$D$12+2*$D$7))+(-1*EXP(-3*$D$7*(J$6-$D$8))*(1-EXP(-($F37+$D$12+3*$D$7)*($D$9-J$6)))/($F37+$D$12+3*$D$7)))</f>
        <v>117.863919497911</v>
      </c>
      <c r="K37" s="15" t="n">
        <f aca="false">$F37*$D$6*EXP(-$D$12*(K$6-$D$13))*((1*EXP(0*$D$7*(K$6-$D$8))*(1-EXP(-($F37+$D$12+0*$D$7)*($D$9-K$6)))/($F37+$D$12+0*$D$7))+(-3*EXP(-1*$D$7*(K$6-$D$8))*(1-EXP(-($F37+$D$12+1*$D$7)*($D$9-K$6)))/($F37+$D$12+1*$D$7))+(3*EXP(-2*$D$7*(K$6-$D$8))*(1-EXP(-($F37+$D$12+2*$D$7)*($D$9-K$6)))/($F37+$D$12+2*$D$7))+(-1*EXP(-3*$D$7*(K$6-$D$8))*(1-EXP(-($F37+$D$12+3*$D$7)*($D$9-K$6)))/($F37+$D$12+3*$D$7)))</f>
        <v>141.40067191423</v>
      </c>
      <c r="L37" s="15" t="n">
        <f aca="false">$F37*$D$6*EXP(-$D$12*(L$6-$D$13))*((1*EXP(0*$D$7*(L$6-$D$8))*(1-EXP(-($F37+$D$12+0*$D$7)*($D$9-L$6)))/($F37+$D$12+0*$D$7))+(-3*EXP(-1*$D$7*(L$6-$D$8))*(1-EXP(-($F37+$D$12+1*$D$7)*($D$9-L$6)))/($F37+$D$12+1*$D$7))+(3*EXP(-2*$D$7*(L$6-$D$8))*(1-EXP(-($F37+$D$12+2*$D$7)*($D$9-L$6)))/($F37+$D$12+2*$D$7))+(-1*EXP(-3*$D$7*(L$6-$D$8))*(1-EXP(-($F37+$D$12+3*$D$7)*($D$9-L$6)))/($F37+$D$12+3*$D$7)))</f>
        <v>154.462755769588</v>
      </c>
      <c r="M37" s="15" t="n">
        <f aca="false">$F37*$D$6*EXP(-$D$12*(M$6-$D$13))*((1*EXP(0*$D$7*(M$6-$D$8))*(1-EXP(-($F37+$D$12+0*$D$7)*($D$9-M$6)))/($F37+$D$12+0*$D$7))+(-3*EXP(-1*$D$7*(M$6-$D$8))*(1-EXP(-($F37+$D$12+1*$D$7)*($D$9-M$6)))/($F37+$D$12+1*$D$7))+(3*EXP(-2*$D$7*(M$6-$D$8))*(1-EXP(-($F37+$D$12+2*$D$7)*($D$9-M$6)))/($F37+$D$12+2*$D$7))+(-1*EXP(-3*$D$7*(M$6-$D$8))*(1-EXP(-($F37+$D$12+3*$D$7)*($D$9-M$6)))/($F37+$D$12+3*$D$7)))</f>
        <v>157.805363712356</v>
      </c>
      <c r="N37" s="15" t="n">
        <f aca="false">$F37*$D$6*EXP(-$D$12*(N$6-$D$13))*((1*EXP(0*$D$7*(N$6-$D$8))*(1-EXP(-($F37+$D$12+0*$D$7)*($D$9-N$6)))/($F37+$D$12+0*$D$7))+(-3*EXP(-1*$D$7*(N$6-$D$8))*(1-EXP(-($F37+$D$12+1*$D$7)*($D$9-N$6)))/($F37+$D$12+1*$D$7))+(3*EXP(-2*$D$7*(N$6-$D$8))*(1-EXP(-($F37+$D$12+2*$D$7)*($D$9-N$6)))/($F37+$D$12+2*$D$7))+(-1*EXP(-3*$D$7*(N$6-$D$8))*(1-EXP(-($F37+$D$12+3*$D$7)*($D$9-N$6)))/($F37+$D$12+3*$D$7)))</f>
        <v>153.342544943797</v>
      </c>
      <c r="O37" s="15" t="n">
        <f aca="false">$F37*$D$6*EXP(-$D$12*(O$6-$D$13))*((1*EXP(0*$D$7*(O$6-$D$8))*(1-EXP(-($F37+$D$12+0*$D$7)*($D$9-O$6)))/($F37+$D$12+0*$D$7))+(-3*EXP(-1*$D$7*(O$6-$D$8))*(1-EXP(-($F37+$D$12+1*$D$7)*($D$9-O$6)))/($F37+$D$12+1*$D$7))+(3*EXP(-2*$D$7*(O$6-$D$8))*(1-EXP(-($F37+$D$12+2*$D$7)*($D$9-O$6)))/($F37+$D$12+2*$D$7))+(-1*EXP(-3*$D$7*(O$6-$D$8))*(1-EXP(-($F37+$D$12+3*$D$7)*($D$9-O$6)))/($F37+$D$12+3*$D$7)))</f>
        <v>143.099092521836</v>
      </c>
      <c r="P37" s="15" t="n">
        <f aca="false">$F37*$D$6*EXP(-$D$12*(P$6-$D$13))*((1*EXP(0*$D$7*(P$6-$D$8))*(1-EXP(-($F37+$D$12+0*$D$7)*($D$9-P$6)))/($F37+$D$12+0*$D$7))+(-3*EXP(-1*$D$7*(P$6-$D$8))*(1-EXP(-($F37+$D$12+1*$D$7)*($D$9-P$6)))/($F37+$D$12+1*$D$7))+(3*EXP(-2*$D$7*(P$6-$D$8))*(1-EXP(-($F37+$D$12+2*$D$7)*($D$9-P$6)))/($F37+$D$12+2*$D$7))+(-1*EXP(-3*$D$7*(P$6-$D$8))*(1-EXP(-($F37+$D$12+3*$D$7)*($D$9-P$6)))/($F37+$D$12+3*$D$7)))</f>
        <v>124.289713509291</v>
      </c>
      <c r="Q37" s="16" t="n">
        <f aca="false">$F37*$D$6*EXP(-$D$12*(Q$6-$D$13))*((1*EXP(0*$D$7*(Q$6-$D$8))*(1-EXP(-($F37+$D$12+0*$D$7)*($D$9-Q$6)))/($F37+$D$12+0*$D$7))+(-3*EXP(-1*$D$7*(Q$6-$D$8))*(1-EXP(-($F37+$D$12+1*$D$7)*($D$9-Q$6)))/($F37+$D$12+1*$D$7))+(3*EXP(-2*$D$7*(Q$6-$D$8))*(1-EXP(-($F37+$D$12+2*$D$7)*($D$9-Q$6)))/($F37+$D$12+2*$D$7))+(-1*EXP(-3*$D$7*(Q$6-$D$8))*(1-EXP(-($F37+$D$12+3*$D$7)*($D$9-Q$6)))/($F37+$D$12+3*$D$7)))</f>
        <v>0</v>
      </c>
      <c r="R37" s="13"/>
    </row>
    <row r="38" customFormat="false" ht="13.2" hidden="false" customHeight="false" outlineLevel="0" collapsed="false">
      <c r="D38" s="13"/>
      <c r="E38" s="13"/>
      <c r="F38" s="73" t="n">
        <v>3.5</v>
      </c>
      <c r="G38" s="15" t="n">
        <f aca="false">$F38*$D$6*EXP(-$D$12*(G$6-$D$13))*((1*EXP(0*$D$7*(G$6-$D$8))*(1-EXP(-($F38+$D$12+0*$D$7)*($D$9-G$6)))/($F38+$D$12+0*$D$7))+(-3*EXP(-1*$D$7*(G$6-$D$8))*(1-EXP(-($F38+$D$12+1*$D$7)*($D$9-G$6)))/($F38+$D$12+1*$D$7))+(3*EXP(-2*$D$7*(G$6-$D$8))*(1-EXP(-($F38+$D$12+2*$D$7)*($D$9-G$6)))/($F38+$D$12+2*$D$7))+(-1*EXP(-3*$D$7*(G$6-$D$8))*(1-EXP(-($F38+$D$12+3*$D$7)*($D$9-G$6)))/($F38+$D$12+3*$D$7)))</f>
        <v>17.0854164757379</v>
      </c>
      <c r="H38" s="15" t="n">
        <f aca="false">$F38*$D$6*EXP(-$D$12*(H$6-$D$13))*((1*EXP(0*$D$7*(H$6-$D$8))*(1-EXP(-($F38+$D$12+0*$D$7)*($D$9-H$6)))/($F38+$D$12+0*$D$7))+(-3*EXP(-1*$D$7*(H$6-$D$8))*(1-EXP(-($F38+$D$12+1*$D$7)*($D$9-H$6)))/($F38+$D$12+1*$D$7))+(3*EXP(-2*$D$7*(H$6-$D$8))*(1-EXP(-($F38+$D$12+2*$D$7)*($D$9-H$6)))/($F38+$D$12+2*$D$7))+(-1*EXP(-3*$D$7*(H$6-$D$8))*(1-EXP(-($F38+$D$12+3*$D$7)*($D$9-H$6)))/($F38+$D$12+3*$D$7)))</f>
        <v>47.570458494329</v>
      </c>
      <c r="I38" s="15" t="n">
        <f aca="false">$F38*$D$6*EXP(-$D$12*(I$6-$D$13))*((1*EXP(0*$D$7*(I$6-$D$8))*(1-EXP(-($F38+$D$12+0*$D$7)*($D$9-I$6)))/($F38+$D$12+0*$D$7))+(-3*EXP(-1*$D$7*(I$6-$D$8))*(1-EXP(-($F38+$D$12+1*$D$7)*($D$9-I$6)))/($F38+$D$12+1*$D$7))+(3*EXP(-2*$D$7*(I$6-$D$8))*(1-EXP(-($F38+$D$12+2*$D$7)*($D$9-I$6)))/($F38+$D$12+2*$D$7))+(-1*EXP(-3*$D$7*(I$6-$D$8))*(1-EXP(-($F38+$D$12+3*$D$7)*($D$9-I$6)))/($F38+$D$12+3*$D$7)))</f>
        <v>83.8261024820825</v>
      </c>
      <c r="J38" s="15" t="n">
        <f aca="false">$F38*$D$6*EXP(-$D$12*(J$6-$D$13))*((1*EXP(0*$D$7*(J$6-$D$8))*(1-EXP(-($F38+$D$12+0*$D$7)*($D$9-J$6)))/($F38+$D$12+0*$D$7))+(-3*EXP(-1*$D$7*(J$6-$D$8))*(1-EXP(-($F38+$D$12+1*$D$7)*($D$9-J$6)))/($F38+$D$12+1*$D$7))+(3*EXP(-2*$D$7*(J$6-$D$8))*(1-EXP(-($F38+$D$12+2*$D$7)*($D$9-J$6)))/($F38+$D$12+2*$D$7))+(-1*EXP(-3*$D$7*(J$6-$D$8))*(1-EXP(-($F38+$D$12+3*$D$7)*($D$9-J$6)))/($F38+$D$12+3*$D$7)))</f>
        <v>116.639893038973</v>
      </c>
      <c r="K38" s="15" t="n">
        <f aca="false">$F38*$D$6*EXP(-$D$12*(K$6-$D$13))*((1*EXP(0*$D$7*(K$6-$D$8))*(1-EXP(-($F38+$D$12+0*$D$7)*($D$9-K$6)))/($F38+$D$12+0*$D$7))+(-3*EXP(-1*$D$7*(K$6-$D$8))*(1-EXP(-($F38+$D$12+1*$D$7)*($D$9-K$6)))/($F38+$D$12+1*$D$7))+(3*EXP(-2*$D$7*(K$6-$D$8))*(1-EXP(-($F38+$D$12+2*$D$7)*($D$9-K$6)))/($F38+$D$12+2*$D$7))+(-1*EXP(-3*$D$7*(K$6-$D$8))*(1-EXP(-($F38+$D$12+3*$D$7)*($D$9-K$6)))/($F38+$D$12+3*$D$7)))</f>
        <v>140.671370065731</v>
      </c>
      <c r="L38" s="15" t="n">
        <f aca="false">$F38*$D$6*EXP(-$D$12*(L$6-$D$13))*((1*EXP(0*$D$7*(L$6-$D$8))*(1-EXP(-($F38+$D$12+0*$D$7)*($D$9-L$6)))/($F38+$D$12+0*$D$7))+(-3*EXP(-1*$D$7*(L$6-$D$8))*(1-EXP(-($F38+$D$12+1*$D$7)*($D$9-L$6)))/($F38+$D$12+1*$D$7))+(3*EXP(-2*$D$7*(L$6-$D$8))*(1-EXP(-($F38+$D$12+2*$D$7)*($D$9-L$6)))/($F38+$D$12+2*$D$7))+(-1*EXP(-3*$D$7*(L$6-$D$8))*(1-EXP(-($F38+$D$12+3*$D$7)*($D$9-L$6)))/($F38+$D$12+3*$D$7)))</f>
        <v>154.210795033138</v>
      </c>
      <c r="M38" s="15" t="n">
        <f aca="false">$F38*$D$6*EXP(-$D$12*(M$6-$D$13))*((1*EXP(0*$D$7*(M$6-$D$8))*(1-EXP(-($F38+$D$12+0*$D$7)*($D$9-M$6)))/($F38+$D$12+0*$D$7))+(-3*EXP(-1*$D$7*(M$6-$D$8))*(1-EXP(-($F38+$D$12+1*$D$7)*($D$9-M$6)))/($F38+$D$12+1*$D$7))+(3*EXP(-2*$D$7*(M$6-$D$8))*(1-EXP(-($F38+$D$12+2*$D$7)*($D$9-M$6)))/($F38+$D$12+2*$D$7))+(-1*EXP(-3*$D$7*(M$6-$D$8))*(1-EXP(-($F38+$D$12+3*$D$7)*($D$9-M$6)))/($F38+$D$12+3*$D$7)))</f>
        <v>157.947411967807</v>
      </c>
      <c r="N38" s="15" t="n">
        <f aca="false">$F38*$D$6*EXP(-$D$12*(N$6-$D$13))*((1*EXP(0*$D$7*(N$6-$D$8))*(1-EXP(-($F38+$D$12+0*$D$7)*($D$9-N$6)))/($F38+$D$12+0*$D$7))+(-3*EXP(-1*$D$7*(N$6-$D$8))*(1-EXP(-($F38+$D$12+1*$D$7)*($D$9-N$6)))/($F38+$D$12+1*$D$7))+(3*EXP(-2*$D$7*(N$6-$D$8))*(1-EXP(-($F38+$D$12+2*$D$7)*($D$9-N$6)))/($F38+$D$12+2*$D$7))+(-1*EXP(-3*$D$7*(N$6-$D$8))*(1-EXP(-($F38+$D$12+3*$D$7)*($D$9-N$6)))/($F38+$D$12+3*$D$7)))</f>
        <v>153.781273526033</v>
      </c>
      <c r="O38" s="15" t="n">
        <f aca="false">$F38*$D$6*EXP(-$D$12*(O$6-$D$13))*((1*EXP(0*$D$7*(O$6-$D$8))*(1-EXP(-($F38+$D$12+0*$D$7)*($D$9-O$6)))/($F38+$D$12+0*$D$7))+(-3*EXP(-1*$D$7*(O$6-$D$8))*(1-EXP(-($F38+$D$12+1*$D$7)*($D$9-O$6)))/($F38+$D$12+1*$D$7))+(3*EXP(-2*$D$7*(O$6-$D$8))*(1-EXP(-($F38+$D$12+2*$D$7)*($D$9-O$6)))/($F38+$D$12+2*$D$7))+(-1*EXP(-3*$D$7*(O$6-$D$8))*(1-EXP(-($F38+$D$12+3*$D$7)*($D$9-O$6)))/($F38+$D$12+3*$D$7)))</f>
        <v>143.888538146092</v>
      </c>
      <c r="P38" s="15" t="n">
        <f aca="false">$F38*$D$6*EXP(-$D$12*(P$6-$D$13))*((1*EXP(0*$D$7*(P$6-$D$8))*(1-EXP(-($F38+$D$12+0*$D$7)*($D$9-P$6)))/($F38+$D$12+0*$D$7))+(-3*EXP(-1*$D$7*(P$6-$D$8))*(1-EXP(-($F38+$D$12+1*$D$7)*($D$9-P$6)))/($F38+$D$12+1*$D$7))+(3*EXP(-2*$D$7*(P$6-$D$8))*(1-EXP(-($F38+$D$12+2*$D$7)*($D$9-P$6)))/($F38+$D$12+2*$D$7))+(-1*EXP(-3*$D$7*(P$6-$D$8))*(1-EXP(-($F38+$D$12+3*$D$7)*($D$9-P$6)))/($F38+$D$12+3*$D$7)))</f>
        <v>127.224766002602</v>
      </c>
      <c r="Q38" s="16" t="n">
        <f aca="false">$F38*$D$6*EXP(-$D$12*(Q$6-$D$13))*((1*EXP(0*$D$7*(Q$6-$D$8))*(1-EXP(-($F38+$D$12+0*$D$7)*($D$9-Q$6)))/($F38+$D$12+0*$D$7))+(-3*EXP(-1*$D$7*(Q$6-$D$8))*(1-EXP(-($F38+$D$12+1*$D$7)*($D$9-Q$6)))/($F38+$D$12+1*$D$7))+(3*EXP(-2*$D$7*(Q$6-$D$8))*(1-EXP(-($F38+$D$12+2*$D$7)*($D$9-Q$6)))/($F38+$D$12+2*$D$7))+(-1*EXP(-3*$D$7*(Q$6-$D$8))*(1-EXP(-($F38+$D$12+3*$D$7)*($D$9-Q$6)))/($F38+$D$12+3*$D$7)))</f>
        <v>0</v>
      </c>
      <c r="R38" s="13"/>
      <c r="S38" s="6"/>
    </row>
    <row r="39" s="37" customFormat="true" ht="13.2" hidden="false" customHeight="false" outlineLevel="0" collapsed="false">
      <c r="B39" s="0"/>
      <c r="D39" s="13"/>
      <c r="E39" s="13"/>
      <c r="F39" s="73" t="n">
        <v>4</v>
      </c>
      <c r="G39" s="15" t="n">
        <f aca="false">$F39*$D$6*EXP(-$D$12*(G$6-$D$13))*((1*EXP(0*$D$7*(G$6-$D$8))*(1-EXP(-($F39+$D$12+0*$D$7)*($D$9-G$6)))/($F39+$D$12+0*$D$7))+(-3*EXP(-1*$D$7*(G$6-$D$8))*(1-EXP(-($F39+$D$12+1*$D$7)*($D$9-G$6)))/($F39+$D$12+1*$D$7))+(3*EXP(-2*$D$7*(G$6-$D$8))*(1-EXP(-($F39+$D$12+2*$D$7)*($D$9-G$6)))/($F39+$D$12+2*$D$7))+(-1*EXP(-3*$D$7*(G$6-$D$8))*(1-EXP(-($F39+$D$12+3*$D$7)*($D$9-G$6)))/($F39+$D$12+3*$D$7)))</f>
        <v>16.1045642253723</v>
      </c>
      <c r="H39" s="15" t="n">
        <f aca="false">$F39*$D$6*EXP(-$D$12*(H$6-$D$13))*((1*EXP(0*$D$7*(H$6-$D$8))*(1-EXP(-($F39+$D$12+0*$D$7)*($D$9-H$6)))/($F39+$D$12+0*$D$7))+(-3*EXP(-1*$D$7*(H$6-$D$8))*(1-EXP(-($F39+$D$12+1*$D$7)*($D$9-H$6)))/($F39+$D$12+1*$D$7))+(3*EXP(-2*$D$7*(H$6-$D$8))*(1-EXP(-($F39+$D$12+2*$D$7)*($D$9-H$6)))/($F39+$D$12+2*$D$7))+(-1*EXP(-3*$D$7*(H$6-$D$8))*(1-EXP(-($F39+$D$12+3*$D$7)*($D$9-H$6)))/($F39+$D$12+3*$D$7)))</f>
        <v>46.2874597856531</v>
      </c>
      <c r="I39" s="15" t="n">
        <f aca="false">$F39*$D$6*EXP(-$D$12*(I$6-$D$13))*((1*EXP(0*$D$7*(I$6-$D$8))*(1-EXP(-($F39+$D$12+0*$D$7)*($D$9-I$6)))/($F39+$D$12+0*$D$7))+(-3*EXP(-1*$D$7*(I$6-$D$8))*(1-EXP(-($F39+$D$12+1*$D$7)*($D$9-I$6)))/($F39+$D$12+1*$D$7))+(3*EXP(-2*$D$7*(I$6-$D$8))*(1-EXP(-($F39+$D$12+2*$D$7)*($D$9-I$6)))/($F39+$D$12+2*$D$7))+(-1*EXP(-3*$D$7*(I$6-$D$8))*(1-EXP(-($F39+$D$12+3*$D$7)*($D$9-I$6)))/($F39+$D$12+3*$D$7)))</f>
        <v>82.5966285083583</v>
      </c>
      <c r="J39" s="15" t="n">
        <f aca="false">$F39*$D$6*EXP(-$D$12*(J$6-$D$13))*((1*EXP(0*$D$7*(J$6-$D$8))*(1-EXP(-($F39+$D$12+0*$D$7)*($D$9-J$6)))/($F39+$D$12+0*$D$7))+(-3*EXP(-1*$D$7*(J$6-$D$8))*(1-EXP(-($F39+$D$12+1*$D$7)*($D$9-J$6)))/($F39+$D$12+1*$D$7))+(3*EXP(-2*$D$7*(J$6-$D$8))*(1-EXP(-($F39+$D$12+2*$D$7)*($D$9-J$6)))/($F39+$D$12+2*$D$7))+(-1*EXP(-3*$D$7*(J$6-$D$8))*(1-EXP(-($F39+$D$12+3*$D$7)*($D$9-J$6)))/($F39+$D$12+3*$D$7)))</f>
        <v>115.691633049079</v>
      </c>
      <c r="K39" s="15" t="n">
        <f aca="false">$F39*$D$6*EXP(-$D$12*(K$6-$D$13))*((1*EXP(0*$D$7*(K$6-$D$8))*(1-EXP(-($F39+$D$12+0*$D$7)*($D$9-K$6)))/($F39+$D$12+0*$D$7))+(-3*EXP(-1*$D$7*(K$6-$D$8))*(1-EXP(-($F39+$D$12+1*$D$7)*($D$9-K$6)))/($F39+$D$12+1*$D$7))+(3*EXP(-2*$D$7*(K$6-$D$8))*(1-EXP(-($F39+$D$12+2*$D$7)*($D$9-K$6)))/($F39+$D$12+2*$D$7))+(-1*EXP(-3*$D$7*(K$6-$D$8))*(1-EXP(-($F39+$D$12+3*$D$7)*($D$9-K$6)))/($F39+$D$12+3*$D$7)))</f>
        <v>140.093701087534</v>
      </c>
      <c r="L39" s="15" t="n">
        <f aca="false">$F39*$D$6*EXP(-$D$12*(L$6-$D$13))*((1*EXP(0*$D$7*(L$6-$D$8))*(1-EXP(-($F39+$D$12+0*$D$7)*($D$9-L$6)))/($F39+$D$12+0*$D$7))+(-3*EXP(-1*$D$7*(L$6-$D$8))*(1-EXP(-($F39+$D$12+1*$D$7)*($D$9-L$6)))/($F39+$D$12+1*$D$7))+(3*EXP(-2*$D$7*(L$6-$D$8))*(1-EXP(-($F39+$D$12+2*$D$7)*($D$9-L$6)))/($F39+$D$12+2*$D$7))+(-1*EXP(-3*$D$7*(L$6-$D$8))*(1-EXP(-($F39+$D$12+3*$D$7)*($D$9-L$6)))/($F39+$D$12+3*$D$7)))</f>
        <v>153.995649082628</v>
      </c>
      <c r="M39" s="15" t="n">
        <f aca="false">$F39*$D$6*EXP(-$D$12*(M$6-$D$13))*((1*EXP(0*$D$7*(M$6-$D$8))*(1-EXP(-($F39+$D$12+0*$D$7)*($D$9-M$6)))/($F39+$D$12+0*$D$7))+(-3*EXP(-1*$D$7*(M$6-$D$8))*(1-EXP(-($F39+$D$12+1*$D$7)*($D$9-M$6)))/($F39+$D$12+1*$D$7))+(3*EXP(-2*$D$7*(M$6-$D$8))*(1-EXP(-($F39+$D$12+2*$D$7)*($D$9-M$6)))/($F39+$D$12+2*$D$7))+(-1*EXP(-3*$D$7*(M$6-$D$8))*(1-EXP(-($F39+$D$12+3*$D$7)*($D$9-M$6)))/($F39+$D$12+3*$D$7)))</f>
        <v>158.033969944395</v>
      </c>
      <c r="N39" s="15" t="n">
        <f aca="false">$F39*$D$6*EXP(-$D$12*(N$6-$D$13))*((1*EXP(0*$D$7*(N$6-$D$8))*(1-EXP(-($F39+$D$12+0*$D$7)*($D$9-N$6)))/($F39+$D$12+0*$D$7))+(-3*EXP(-1*$D$7*(N$6-$D$8))*(1-EXP(-($F39+$D$12+1*$D$7)*($D$9-N$6)))/($F39+$D$12+1*$D$7))+(3*EXP(-2*$D$7*(N$6-$D$8))*(1-EXP(-($F39+$D$12+2*$D$7)*($D$9-N$6)))/($F39+$D$12+2*$D$7))+(-1*EXP(-3*$D$7*(N$6-$D$8))*(1-EXP(-($F39+$D$12+3*$D$7)*($D$9-N$6)))/($F39+$D$12+3*$D$7)))</f>
        <v>154.091605905687</v>
      </c>
      <c r="O39" s="15" t="n">
        <f aca="false">$F39*$D$6*EXP(-$D$12*(O$6-$D$13))*((1*EXP(0*$D$7*(O$6-$D$8))*(1-EXP(-($F39+$D$12+0*$D$7)*($D$9-O$6)))/($F39+$D$12+0*$D$7))+(-3*EXP(-1*$D$7*(O$6-$D$8))*(1-EXP(-($F39+$D$12+1*$D$7)*($D$9-O$6)))/($F39+$D$12+1*$D$7))+(3*EXP(-2*$D$7*(O$6-$D$8))*(1-EXP(-($F39+$D$12+2*$D$7)*($D$9-O$6)))/($F39+$D$12+2*$D$7))+(-1*EXP(-3*$D$7*(O$6-$D$8))*(1-EXP(-($F39+$D$12+3*$D$7)*($D$9-O$6)))/($F39+$D$12+3*$D$7)))</f>
        <v>144.40536542007</v>
      </c>
      <c r="P39" s="15" t="n">
        <f aca="false">$F39*$D$6*EXP(-$D$12*(P$6-$D$13))*((1*EXP(0*$D$7*(P$6-$D$8))*(1-EXP(-($F39+$D$12+0*$D$7)*($D$9-P$6)))/($F39+$D$12+0*$D$7))+(-3*EXP(-1*$D$7*(P$6-$D$8))*(1-EXP(-($F39+$D$12+1*$D$7)*($D$9-P$6)))/($F39+$D$12+1*$D$7))+(3*EXP(-2*$D$7*(P$6-$D$8))*(1-EXP(-($F39+$D$12+2*$D$7)*($D$9-P$6)))/($F39+$D$12+2*$D$7))+(-1*EXP(-3*$D$7*(P$6-$D$8))*(1-EXP(-($F39+$D$12+3*$D$7)*($D$9-P$6)))/($F39+$D$12+3*$D$7)))</f>
        <v>129.115417052977</v>
      </c>
      <c r="Q39" s="16" t="n">
        <f aca="false">$F39*$D$6*EXP(-$D$12*(Q$6-$D$13))*((1*EXP(0*$D$7*(Q$6-$D$8))*(1-EXP(-($F39+$D$12+0*$D$7)*($D$9-Q$6)))/($F39+$D$12+0*$D$7))+(-3*EXP(-1*$D$7*(Q$6-$D$8))*(1-EXP(-($F39+$D$12+1*$D$7)*($D$9-Q$6)))/($F39+$D$12+1*$D$7))+(3*EXP(-2*$D$7*(Q$6-$D$8))*(1-EXP(-($F39+$D$12+2*$D$7)*($D$9-Q$6)))/($F39+$D$12+2*$D$7))+(-1*EXP(-3*$D$7*(Q$6-$D$8))*(1-EXP(-($F39+$D$12+3*$D$7)*($D$9-Q$6)))/($F39+$D$12+3*$D$7)))</f>
        <v>0</v>
      </c>
      <c r="R39" s="13"/>
    </row>
    <row r="40" s="37" customFormat="true" ht="13.2" hidden="false" customHeight="false" outlineLevel="0" collapsed="false">
      <c r="B40" s="0"/>
      <c r="D40" s="13"/>
      <c r="E40" s="13"/>
      <c r="F40" s="73" t="n">
        <v>4.5</v>
      </c>
      <c r="G40" s="15" t="n">
        <f aca="false">$F40*$D$6*EXP(-$D$12*(G$6-$D$13))*((1*EXP(0*$D$7*(G$6-$D$8))*(1-EXP(-($F40+$D$12+0*$D$7)*($D$9-G$6)))/($F40+$D$12+0*$D$7))+(-3*EXP(-1*$D$7*(G$6-$D$8))*(1-EXP(-($F40+$D$12+1*$D$7)*($D$9-G$6)))/($F40+$D$12+1*$D$7))+(3*EXP(-2*$D$7*(G$6-$D$8))*(1-EXP(-($F40+$D$12+2*$D$7)*($D$9-G$6)))/($F40+$D$12+2*$D$7))+(-1*EXP(-3*$D$7*(G$6-$D$8))*(1-EXP(-($F40+$D$12+3*$D$7)*($D$9-G$6)))/($F40+$D$12+3*$D$7)))</f>
        <v>15.3619151332598</v>
      </c>
      <c r="H40" s="15" t="n">
        <f aca="false">$F40*$D$6*EXP(-$D$12*(H$6-$D$13))*((1*EXP(0*$D$7*(H$6-$D$8))*(1-EXP(-($F40+$D$12+0*$D$7)*($D$9-H$6)))/($F40+$D$12+0*$D$7))+(-3*EXP(-1*$D$7*(H$6-$D$8))*(1-EXP(-($F40+$D$12+1*$D$7)*($D$9-H$6)))/($F40+$D$12+1*$D$7))+(3*EXP(-2*$D$7*(H$6-$D$8))*(1-EXP(-($F40+$D$12+2*$D$7)*($D$9-H$6)))/($F40+$D$12+2*$D$7))+(-1*EXP(-3*$D$7*(H$6-$D$8))*(1-EXP(-($F40+$D$12+3*$D$7)*($D$9-H$6)))/($F40+$D$12+3*$D$7)))</f>
        <v>45.291234401947</v>
      </c>
      <c r="I40" s="15" t="n">
        <f aca="false">$F40*$D$6*EXP(-$D$12*(I$6-$D$13))*((1*EXP(0*$D$7*(I$6-$D$8))*(1-EXP(-($F40+$D$12+0*$D$7)*($D$9-I$6)))/($F40+$D$12+0*$D$7))+(-3*EXP(-1*$D$7*(I$6-$D$8))*(1-EXP(-($F40+$D$12+1*$D$7)*($D$9-I$6)))/($F40+$D$12+1*$D$7))+(3*EXP(-2*$D$7*(I$6-$D$8))*(1-EXP(-($F40+$D$12+2*$D$7)*($D$9-I$6)))/($F40+$D$12+2*$D$7))+(-1*EXP(-3*$D$7*(I$6-$D$8))*(1-EXP(-($F40+$D$12+3*$D$7)*($D$9-I$6)))/($F40+$D$12+3*$D$7)))</f>
        <v>81.6287344871325</v>
      </c>
      <c r="J40" s="15" t="n">
        <f aca="false">$F40*$D$6*EXP(-$D$12*(J$6-$D$13))*((1*EXP(0*$D$7*(J$6-$D$8))*(1-EXP(-($F40+$D$12+0*$D$7)*($D$9-J$6)))/($F40+$D$12+0*$D$7))+(-3*EXP(-1*$D$7*(J$6-$D$8))*(1-EXP(-($F40+$D$12+1*$D$7)*($D$9-J$6)))/($F40+$D$12+1*$D$7))+(3*EXP(-2*$D$7*(J$6-$D$8))*(1-EXP(-($F40+$D$12+2*$D$7)*($D$9-J$6)))/($F40+$D$12+2*$D$7))+(-1*EXP(-3*$D$7*(J$6-$D$8))*(1-EXP(-($F40+$D$12+3*$D$7)*($D$9-J$6)))/($F40+$D$12+3*$D$7)))</f>
        <v>114.936337255207</v>
      </c>
      <c r="K40" s="15" t="n">
        <f aca="false">$F40*$D$6*EXP(-$D$12*(K$6-$D$13))*((1*EXP(0*$D$7*(K$6-$D$8))*(1-EXP(-($F40+$D$12+0*$D$7)*($D$9-K$6)))/($F40+$D$12+0*$D$7))+(-3*EXP(-1*$D$7*(K$6-$D$8))*(1-EXP(-($F40+$D$12+1*$D$7)*($D$9-K$6)))/($F40+$D$12+1*$D$7))+(3*EXP(-2*$D$7*(K$6-$D$8))*(1-EXP(-($F40+$D$12+2*$D$7)*($D$9-K$6)))/($F40+$D$12+2*$D$7))+(-1*EXP(-3*$D$7*(K$6-$D$8))*(1-EXP(-($F40+$D$12+3*$D$7)*($D$9-K$6)))/($F40+$D$12+3*$D$7)))</f>
        <v>139.62598122249</v>
      </c>
      <c r="L40" s="15" t="n">
        <f aca="false">$F40*$D$6*EXP(-$D$12*(L$6-$D$13))*((1*EXP(0*$D$7*(L$6-$D$8))*(1-EXP(-($F40+$D$12+0*$D$7)*($D$9-L$6)))/($F40+$D$12+0*$D$7))+(-3*EXP(-1*$D$7*(L$6-$D$8))*(1-EXP(-($F40+$D$12+1*$D$7)*($D$9-L$6)))/($F40+$D$12+1*$D$7))+(3*EXP(-2*$D$7*(L$6-$D$8))*(1-EXP(-($F40+$D$12+2*$D$7)*($D$9-L$6)))/($F40+$D$12+2*$D$7))+(-1*EXP(-3*$D$7*(L$6-$D$8))*(1-EXP(-($F40+$D$12+3*$D$7)*($D$9-L$6)))/($F40+$D$12+3*$D$7)))</f>
        <v>153.812400311739</v>
      </c>
      <c r="M40" s="15" t="n">
        <f aca="false">$F40*$D$6*EXP(-$D$12*(M$6-$D$13))*((1*EXP(0*$D$7*(M$6-$D$8))*(1-EXP(-($F40+$D$12+0*$D$7)*($D$9-M$6)))/($F40+$D$12+0*$D$7))+(-3*EXP(-1*$D$7*(M$6-$D$8))*(1-EXP(-($F40+$D$12+1*$D$7)*($D$9-M$6)))/($F40+$D$12+1*$D$7))+(3*EXP(-2*$D$7*(M$6-$D$8))*(1-EXP(-($F40+$D$12+2*$D$7)*($D$9-M$6)))/($F40+$D$12+2*$D$7))+(-1*EXP(-3*$D$7*(M$6-$D$8))*(1-EXP(-($F40+$D$12+3*$D$7)*($D$9-M$6)))/($F40+$D$12+3*$D$7)))</f>
        <v>158.089175188839</v>
      </c>
      <c r="N40" s="15" t="n">
        <f aca="false">$F40*$D$6*EXP(-$D$12*(N$6-$D$13))*((1*EXP(0*$D$7*(N$6-$D$8))*(1-EXP(-($F40+$D$12+0*$D$7)*($D$9-N$6)))/($F40+$D$12+0*$D$7))+(-3*EXP(-1*$D$7*(N$6-$D$8))*(1-EXP(-($F40+$D$12+1*$D$7)*($D$9-N$6)))/($F40+$D$12+1*$D$7))+(3*EXP(-2*$D$7*(N$6-$D$8))*(1-EXP(-($F40+$D$12+2*$D$7)*($D$9-N$6)))/($F40+$D$12+2*$D$7))+(-1*EXP(-3*$D$7*(N$6-$D$8))*(1-EXP(-($F40+$D$12+3*$D$7)*($D$9-N$6)))/($F40+$D$12+3*$D$7)))</f>
        <v>154.323541210716</v>
      </c>
      <c r="O40" s="15" t="n">
        <f aca="false">$F40*$D$6*EXP(-$D$12*(O$6-$D$13))*((1*EXP(0*$D$7*(O$6-$D$8))*(1-EXP(-($F40+$D$12+0*$D$7)*($D$9-O$6)))/($F40+$D$12+0*$D$7))+(-3*EXP(-1*$D$7*(O$6-$D$8))*(1-EXP(-($F40+$D$12+1*$D$7)*($D$9-O$6)))/($F40+$D$12+1*$D$7))+(3*EXP(-2*$D$7*(O$6-$D$8))*(1-EXP(-($F40+$D$12+2*$D$7)*($D$9-O$6)))/($F40+$D$12+2*$D$7))+(-1*EXP(-3*$D$7*(O$6-$D$8))*(1-EXP(-($F40+$D$12+3*$D$7)*($D$9-O$6)))/($F40+$D$12+3*$D$7)))</f>
        <v>144.775651923248</v>
      </c>
      <c r="P40" s="15" t="n">
        <f aca="false">$F40*$D$6*EXP(-$D$12*(P$6-$D$13))*((1*EXP(0*$D$7*(P$6-$D$8))*(1-EXP(-($F40+$D$12+0*$D$7)*($D$9-P$6)))/($F40+$D$12+0*$D$7))+(-3*EXP(-1*$D$7*(P$6-$D$8))*(1-EXP(-($F40+$D$12+1*$D$7)*($D$9-P$6)))/($F40+$D$12+1*$D$7))+(3*EXP(-2*$D$7*(P$6-$D$8))*(1-EXP(-($F40+$D$12+2*$D$7)*($D$9-P$6)))/($F40+$D$12+2*$D$7))+(-1*EXP(-3*$D$7*(P$6-$D$8))*(1-EXP(-($F40+$D$12+3*$D$7)*($D$9-P$6)))/($F40+$D$12+3*$D$7)))</f>
        <v>130.355683331093</v>
      </c>
      <c r="Q40" s="16" t="n">
        <f aca="false">$F40*$D$6*EXP(-$D$12*(Q$6-$D$13))*((1*EXP(0*$D$7*(Q$6-$D$8))*(1-EXP(-($F40+$D$12+0*$D$7)*($D$9-Q$6)))/($F40+$D$12+0*$D$7))+(-3*EXP(-1*$D$7*(Q$6-$D$8))*(1-EXP(-($F40+$D$12+1*$D$7)*($D$9-Q$6)))/($F40+$D$12+1*$D$7))+(3*EXP(-2*$D$7*(Q$6-$D$8))*(1-EXP(-($F40+$D$12+2*$D$7)*($D$9-Q$6)))/($F40+$D$12+2*$D$7))+(-1*EXP(-3*$D$7*(Q$6-$D$8))*(1-EXP(-($F40+$D$12+3*$D$7)*($D$9-Q$6)))/($F40+$D$12+3*$D$7)))</f>
        <v>0</v>
      </c>
      <c r="R40" s="13"/>
    </row>
    <row r="41" customFormat="false" ht="13.8" hidden="false" customHeight="false" outlineLevel="0" collapsed="false">
      <c r="D41" s="13"/>
      <c r="E41" s="13"/>
      <c r="F41" s="73" t="n">
        <v>5</v>
      </c>
      <c r="G41" s="15" t="n">
        <f aca="false">$F41*$D$6*EXP(-$D$12*(G$6-$D$13))*((1*EXP(0*$D$7*(G$6-$D$8))*(1-EXP(-($F41+$D$12+0*$D$7)*($D$9-G$6)))/($F41+$D$12+0*$D$7))+(-3*EXP(-1*$D$7*(G$6-$D$8))*(1-EXP(-($F41+$D$12+1*$D$7)*($D$9-G$6)))/($F41+$D$12+1*$D$7))+(3*EXP(-2*$D$7*(G$6-$D$8))*(1-EXP(-($F41+$D$12+2*$D$7)*($D$9-G$6)))/($F41+$D$12+2*$D$7))+(-1*EXP(-3*$D$7*(G$6-$D$8))*(1-EXP(-($F41+$D$12+3*$D$7)*($D$9-G$6)))/($F41+$D$12+3*$D$7)))</f>
        <v>14.7815631811368</v>
      </c>
      <c r="H41" s="15" t="n">
        <f aca="false">$F41*$D$6*EXP(-$D$12*(H$6-$D$13))*((1*EXP(0*$D$7*(H$6-$D$8))*(1-EXP(-($F41+$D$12+0*$D$7)*($D$9-H$6)))/($F41+$D$12+0*$D$7))+(-3*EXP(-1*$D$7*(H$6-$D$8))*(1-EXP(-($F41+$D$12+1*$D$7)*($D$9-H$6)))/($F41+$D$12+1*$D$7))+(3*EXP(-2*$D$7*(H$6-$D$8))*(1-EXP(-($F41+$D$12+2*$D$7)*($D$9-H$6)))/($F41+$D$12+2*$D$7))+(-1*EXP(-3*$D$7*(H$6-$D$8))*(1-EXP(-($F41+$D$12+3*$D$7)*($D$9-H$6)))/($F41+$D$12+3*$D$7)))</f>
        <v>44.4961368891361</v>
      </c>
      <c r="I41" s="15" t="n">
        <f aca="false">$F41*$D$6*EXP(-$D$12*(I$6-$D$13))*((1*EXP(0*$D$7*(I$6-$D$8))*(1-EXP(-($F41+$D$12+0*$D$7)*($D$9-I$6)))/($F41+$D$12+0*$D$7))+(-3*EXP(-1*$D$7*(I$6-$D$8))*(1-EXP(-($F41+$D$12+1*$D$7)*($D$9-I$6)))/($F41+$D$12+1*$D$7))+(3*EXP(-2*$D$7*(I$6-$D$8))*(1-EXP(-($F41+$D$12+2*$D$7)*($D$9-I$6)))/($F41+$D$12+2*$D$7))+(-1*EXP(-3*$D$7*(I$6-$D$8))*(1-EXP(-($F41+$D$12+3*$D$7)*($D$9-I$6)))/($F41+$D$12+3*$D$7)))</f>
        <v>80.8475282938114</v>
      </c>
      <c r="J41" s="15" t="n">
        <f aca="false">$F41*$D$6*EXP(-$D$12*(J$6-$D$13))*((1*EXP(0*$D$7*(J$6-$D$8))*(1-EXP(-($F41+$D$12+0*$D$7)*($D$9-J$6)))/($F41+$D$12+0*$D$7))+(-3*EXP(-1*$D$7*(J$6-$D$8))*(1-EXP(-($F41+$D$12+1*$D$7)*($D$9-J$6)))/($F41+$D$12+1*$D$7))+(3*EXP(-2*$D$7*(J$6-$D$8))*(1-EXP(-($F41+$D$12+2*$D$7)*($D$9-J$6)))/($F41+$D$12+2*$D$7))+(-1*EXP(-3*$D$7*(J$6-$D$8))*(1-EXP(-($F41+$D$12+3*$D$7)*($D$9-J$6)))/($F41+$D$12+3*$D$7)))</f>
        <v>114.321019753017</v>
      </c>
      <c r="K41" s="15" t="n">
        <f aca="false">$F41*$D$6*EXP(-$D$12*(K$6-$D$13))*((1*EXP(0*$D$7*(K$6-$D$8))*(1-EXP(-($F41+$D$12+0*$D$7)*($D$9-K$6)))/($F41+$D$12+0*$D$7))+(-3*EXP(-1*$D$7*(K$6-$D$8))*(1-EXP(-($F41+$D$12+1*$D$7)*($D$9-K$6)))/($F41+$D$12+1*$D$7))+(3*EXP(-2*$D$7*(K$6-$D$8))*(1-EXP(-($F41+$D$12+2*$D$7)*($D$9-K$6)))/($F41+$D$12+2*$D$7))+(-1*EXP(-3*$D$7*(K$6-$D$8))*(1-EXP(-($F41+$D$12+3*$D$7)*($D$9-K$6)))/($F41+$D$12+3*$D$7)))</f>
        <v>139.240101007478</v>
      </c>
      <c r="L41" s="15" t="n">
        <f aca="false">$F41*$D$6*EXP(-$D$12*(L$6-$D$13))*((1*EXP(0*$D$7*(L$6-$D$8))*(1-EXP(-($F41+$D$12+0*$D$7)*($D$9-L$6)))/($F41+$D$12+0*$D$7))+(-3*EXP(-1*$D$7*(L$6-$D$8))*(1-EXP(-($F41+$D$12+1*$D$7)*($D$9-L$6)))/($F41+$D$12+1*$D$7))+(3*EXP(-2*$D$7*(L$6-$D$8))*(1-EXP(-($F41+$D$12+2*$D$7)*($D$9-L$6)))/($F41+$D$12+2*$D$7))+(-1*EXP(-3*$D$7*(L$6-$D$8))*(1-EXP(-($F41+$D$12+3*$D$7)*($D$9-L$6)))/($F41+$D$12+3*$D$7)))</f>
        <v>153.655581034741</v>
      </c>
      <c r="M41" s="15" t="n">
        <f aca="false">$F41*$D$6*EXP(-$D$12*(M$6-$D$13))*((1*EXP(0*$D$7*(M$6-$D$8))*(1-EXP(-($F41+$D$12+0*$D$7)*($D$9-M$6)))/($F41+$D$12+0*$D$7))+(-3*EXP(-1*$D$7*(M$6-$D$8))*(1-EXP(-($F41+$D$12+1*$D$7)*($D$9-M$6)))/($F41+$D$12+1*$D$7))+(3*EXP(-2*$D$7*(M$6-$D$8))*(1-EXP(-($F41+$D$12+2*$D$7)*($D$9-M$6)))/($F41+$D$12+2*$D$7))+(-1*EXP(-3*$D$7*(M$6-$D$8))*(1-EXP(-($F41+$D$12+3*$D$7)*($D$9-M$6)))/($F41+$D$12+3*$D$7)))</f>
        <v>158.12551217975</v>
      </c>
      <c r="N41" s="15" t="n">
        <f aca="false">$F41*$D$6*EXP(-$D$12*(N$6-$D$13))*((1*EXP(0*$D$7*(N$6-$D$8))*(1-EXP(-($F41+$D$12+0*$D$7)*($D$9-N$6)))/($F41+$D$12+0*$D$7))+(-3*EXP(-1*$D$7*(N$6-$D$8))*(1-EXP(-($F41+$D$12+1*$D$7)*($D$9-N$6)))/($F41+$D$12+1*$D$7))+(3*EXP(-2*$D$7*(N$6-$D$8))*(1-EXP(-($F41+$D$12+2*$D$7)*($D$9-N$6)))/($F41+$D$12+2*$D$7))+(-1*EXP(-3*$D$7*(N$6-$D$8))*(1-EXP(-($F41+$D$12+3*$D$7)*($D$9-N$6)))/($F41+$D$12+3*$D$7)))</f>
        <v>154.503488394831</v>
      </c>
      <c r="O41" s="15" t="n">
        <f aca="false">$F41*$D$6*EXP(-$D$12*(O$6-$D$13))*((1*EXP(0*$D$7*(O$6-$D$8))*(1-EXP(-($F41+$D$12+0*$D$7)*($D$9-O$6)))/($F41+$D$12+0*$D$7))+(-3*EXP(-1*$D$7*(O$6-$D$8))*(1-EXP(-($F41+$D$12+1*$D$7)*($D$9-O$6)))/($F41+$D$12+1*$D$7))+(3*EXP(-2*$D$7*(O$6-$D$8))*(1-EXP(-($F41+$D$12+2*$D$7)*($D$9-O$6)))/($F41+$D$12+2*$D$7))+(-1*EXP(-3*$D$7*(O$6-$D$8))*(1-EXP(-($F41+$D$12+3*$D$7)*($D$9-O$6)))/($F41+$D$12+3*$D$7)))</f>
        <v>145.058255603243</v>
      </c>
      <c r="P41" s="15" t="n">
        <f aca="false">$F41*$D$6*EXP(-$D$12*(P$6-$D$13))*((1*EXP(0*$D$7*(P$6-$D$8))*(1-EXP(-($F41+$D$12+0*$D$7)*($D$9-P$6)))/($F41+$D$12+0*$D$7))+(-3*EXP(-1*$D$7*(P$6-$D$8))*(1-EXP(-($F41+$D$12+1*$D$7)*($D$9-P$6)))/($F41+$D$12+1*$D$7))+(3*EXP(-2*$D$7*(P$6-$D$8))*(1-EXP(-($F41+$D$12+2*$D$7)*($D$9-P$6)))/($F41+$D$12+2*$D$7))+(-1*EXP(-3*$D$7*(P$6-$D$8))*(1-EXP(-($F41+$D$12+3*$D$7)*($D$9-P$6)))/($F41+$D$12+3*$D$7)))</f>
        <v>131.187882312083</v>
      </c>
      <c r="Q41" s="16" t="n">
        <f aca="false">$F41*$D$6*EXP(-$D$12*(Q$6-$D$13))*((1*EXP(0*$D$7*(Q$6-$D$8))*(1-EXP(-($F41+$D$12+0*$D$7)*($D$9-Q$6)))/($F41+$D$12+0*$D$7))+(-3*EXP(-1*$D$7*(Q$6-$D$8))*(1-EXP(-($F41+$D$12+1*$D$7)*($D$9-Q$6)))/($F41+$D$12+1*$D$7))+(3*EXP(-2*$D$7*(Q$6-$D$8))*(1-EXP(-($F41+$D$12+2*$D$7)*($D$9-Q$6)))/($F41+$D$12+2*$D$7))+(-1*EXP(-3*$D$7*(Q$6-$D$8))*(1-EXP(-($F41+$D$12+3*$D$7)*($D$9-Q$6)))/($F41+$D$12+3*$D$7)))</f>
        <v>0</v>
      </c>
      <c r="R41" s="13"/>
    </row>
    <row r="42" customFormat="false" ht="13.2" hidden="false" customHeight="false" outlineLevel="0" collapsed="false">
      <c r="B42" s="74" t="s">
        <v>51</v>
      </c>
      <c r="C42" s="75"/>
      <c r="D42" s="75"/>
      <c r="E42" s="75"/>
      <c r="F42" s="76" t="s">
        <v>52</v>
      </c>
      <c r="G42" s="77" t="n">
        <v>1E-005</v>
      </c>
      <c r="H42" s="77" t="n">
        <v>1E-005</v>
      </c>
      <c r="I42" s="77" t="n">
        <v>1E-005</v>
      </c>
      <c r="J42" s="77" t="n">
        <v>1E-005</v>
      </c>
      <c r="K42" s="77" t="n">
        <v>1E-005</v>
      </c>
      <c r="L42" s="77" t="n">
        <v>1E-005</v>
      </c>
      <c r="M42" s="77" t="n">
        <v>1E-005</v>
      </c>
      <c r="N42" s="77" t="n">
        <v>1E-005</v>
      </c>
      <c r="O42" s="77" t="n">
        <v>1E-005</v>
      </c>
      <c r="P42" s="77" t="n">
        <v>1E-005</v>
      </c>
      <c r="Q42" s="78" t="n">
        <v>1E-005</v>
      </c>
      <c r="R42" s="13"/>
    </row>
    <row r="43" customFormat="false" ht="13.8" hidden="false" customHeight="false" outlineLevel="0" collapsed="false">
      <c r="B43" s="79" t="s">
        <v>53</v>
      </c>
      <c r="C43" s="80"/>
      <c r="D43" s="80"/>
      <c r="E43" s="80"/>
      <c r="F43" s="81" t="s">
        <v>54</v>
      </c>
      <c r="G43" s="82" t="n">
        <f aca="false">(G42*$D$6*EXP(-$D$12*(G$6-$D$13))*((1*EXP(0*$D$7*(G$6-$D$8))*(1-EXP(-(G42+$D$12+0*$D$7)*($D$9-G$6)))/(G42+$D$12+0*$D$7))+(-3*EXP(-1*$D$7*(G$6-$D$8))*(1-EXP(-(G42+$D$12+1*$D$7)*($D$9-G$6)))/(G42+$D$12+1*$D$7))+(3*EXP(-2*$D$7*(G$6-$D$8))*(1-EXP(-(G42+$D$12+2*$D$7)*($D$9-G$6)))/(G42+$D$12+2*$D$7))+(-1*EXP(-3*$D$7*(G$6-$D$8))*(1-EXP(-(G42+$D$12+3*$D$7)*($D$9-G$6)))/(G42+$D$12+3*$D$7))))/10</f>
        <v>0.00117081554439417</v>
      </c>
      <c r="H43" s="82" t="n">
        <f aca="false">(H42*$D$6*EXP(-$D$12*(H$6-$D$13))*((1*EXP(0*$D$7*(H$6-$D$8))*(1-EXP(-(H42+$D$12+0*$D$7)*($D$9-H$6)))/(H42+$D$12+0*$D$7))+(-3*EXP(-1*$D$7*(H$6-$D$8))*(1-EXP(-(H42+$D$12+1*$D$7)*($D$9-H$6)))/(H42+$D$12+1*$D$7))+(3*EXP(-2*$D$7*(H$6-$D$8))*(1-EXP(-(H42+$D$12+2*$D$7)*($D$9-H$6)))/(H42+$D$12+2*$D$7))+(-1*EXP(-3*$D$7*(H$6-$D$8))*(1-EXP(-(H42+$D$12+3*$D$7)*($D$9-H$6)))/(H42+$D$12+3*$D$7))))/10</f>
        <v>0.00114814120192721</v>
      </c>
      <c r="I43" s="82" t="n">
        <f aca="false">(I42*$D$6*EXP(-$D$12*(I$6-$D$13))*((1*EXP(0*$D$7*(I$6-$D$8))*(1-EXP(-(I42+$D$12+0*$D$7)*($D$9-I$6)))/(I42+$D$12+0*$D$7))+(-3*EXP(-1*$D$7*(I$6-$D$8))*(1-EXP(-(I42+$D$12+1*$D$7)*($D$9-I$6)))/(I42+$D$12+1*$D$7))+(3*EXP(-2*$D$7*(I$6-$D$8))*(1-EXP(-(I42+$D$12+2*$D$7)*($D$9-I$6)))/(I42+$D$12+2*$D$7))+(-1*EXP(-3*$D$7*(I$6-$D$8))*(1-EXP(-(I42+$D$12+3*$D$7)*($D$9-I$6)))/(I42+$D$12+3*$D$7))))/10</f>
        <v>0.00109285900357664</v>
      </c>
      <c r="J43" s="82" t="n">
        <f aca="false">(J42*$D$6*EXP(-$D$12*(J$6-$D$13))*((1*EXP(0*$D$7*(J$6-$D$8))*(1-EXP(-(J42+$D$12+0*$D$7)*($D$9-J$6)))/(J42+$D$12+0*$D$7))+(-3*EXP(-1*$D$7*(J$6-$D$8))*(1-EXP(-(J42+$D$12+1*$D$7)*($D$9-J$6)))/(J42+$D$12+1*$D$7))+(3*EXP(-2*$D$7*(J$6-$D$8))*(1-EXP(-(J42+$D$12+2*$D$7)*($D$9-J$6)))/(J42+$D$12+2*$D$7))+(-1*EXP(-3*$D$7*(J$6-$D$8))*(1-EXP(-(J42+$D$12+3*$D$7)*($D$9-J$6)))/(J42+$D$12+3*$D$7))))/10</f>
        <v>0.00100143941192934</v>
      </c>
      <c r="K43" s="82" t="n">
        <f aca="false">(K42*$D$6*EXP(-$D$12*(K$6-$D$13))*((1*EXP(0*$D$7*(K$6-$D$8))*(1-EXP(-(K42+$D$12+0*$D$7)*($D$9-K$6)))/(K42+$D$12+0*$D$7))+(-3*EXP(-1*$D$7*(K$6-$D$8))*(1-EXP(-(K42+$D$12+1*$D$7)*($D$9-K$6)))/(K42+$D$12+1*$D$7))+(3*EXP(-2*$D$7*(K$6-$D$8))*(1-EXP(-(K42+$D$12+2*$D$7)*($D$9-K$6)))/(K42+$D$12+2*$D$7))+(-1*EXP(-3*$D$7*(K$6-$D$8))*(1-EXP(-(K42+$D$12+3*$D$7)*($D$9-K$6)))/(K42+$D$12+3*$D$7))))/10</f>
        <v>0.000878809424213511</v>
      </c>
      <c r="L43" s="82" t="n">
        <f aca="false">(L42*$D$6*EXP(-$D$12*(L$6-$D$13))*((1*EXP(0*$D$7*(L$6-$D$8))*(1-EXP(-(L42+$D$12+0*$D$7)*($D$9-L$6)))/(L42+$D$12+0*$D$7))+(-3*EXP(-1*$D$7*(L$6-$D$8))*(1-EXP(-(L42+$D$12+1*$D$7)*($D$9-L$6)))/(L42+$D$12+1*$D$7))+(3*EXP(-2*$D$7*(L$6-$D$8))*(1-EXP(-(L42+$D$12+2*$D$7)*($D$9-L$6)))/(L42+$D$12+2*$D$7))+(-1*EXP(-3*$D$7*(L$6-$D$8))*(1-EXP(-(L42+$D$12+3*$D$7)*($D$9-L$6)))/(L42+$D$12+3*$D$7))))/10</f>
        <v>0.00073437253010365</v>
      </c>
      <c r="M43" s="82" t="n">
        <f aca="false">(M42*$D$6*EXP(-$D$12*(M$6-$D$13))*((1*EXP(0*$D$7*(M$6-$D$8))*(1-EXP(-(M42+$D$12+0*$D$7)*($D$9-M$6)))/(M42+$D$12+0*$D$7))+(-3*EXP(-1*$D$7*(M$6-$D$8))*(1-EXP(-(M42+$D$12+1*$D$7)*($D$9-M$6)))/(M42+$D$12+1*$D$7))+(3*EXP(-2*$D$7*(M$6-$D$8))*(1-EXP(-(M42+$D$12+2*$D$7)*($D$9-M$6)))/(M42+$D$12+2*$D$7))+(-1*EXP(-3*$D$7*(M$6-$D$8))*(1-EXP(-(M42+$D$12+3*$D$7)*($D$9-M$6)))/(M42+$D$12+3*$D$7))))/10</f>
        <v>0.000578619072545987</v>
      </c>
      <c r="N43" s="82" t="n">
        <f aca="false">(N42*$D$6*EXP(-$D$12*(N$6-$D$13))*((1*EXP(0*$D$7*(N$6-$D$8))*(1-EXP(-(N42+$D$12+0*$D$7)*($D$9-N$6)))/(N42+$D$12+0*$D$7))+(-3*EXP(-1*$D$7*(N$6-$D$8))*(1-EXP(-(N42+$D$12+1*$D$7)*($D$9-N$6)))/(N42+$D$12+1*$D$7))+(3*EXP(-2*$D$7*(N$6-$D$8))*(1-EXP(-(N42+$D$12+2*$D$7)*($D$9-N$6)))/(N42+$D$12+2*$D$7))+(-1*EXP(-3*$D$7*(N$6-$D$8))*(1-EXP(-(N42+$D$12+3*$D$7)*($D$9-N$6)))/(N42+$D$12+3*$D$7))))/10</f>
        <v>0.000421004155629807</v>
      </c>
      <c r="O43" s="82" t="n">
        <f aca="false">(O42*$D$6*EXP(-$D$12*(O$6-$D$13))*((1*EXP(0*$D$7*(O$6-$D$8))*(1-EXP(-(O42+$D$12+0*$D$7)*($D$9-O$6)))/(O42+$D$12+0*$D$7))+(-3*EXP(-1*$D$7*(O$6-$D$8))*(1-EXP(-(O42+$D$12+1*$D$7)*($D$9-O$6)))/(O42+$D$12+1*$D$7))+(3*EXP(-2*$D$7*(O$6-$D$8))*(1-EXP(-(O42+$D$12+2*$D$7)*($D$9-O$6)))/(O42+$D$12+2*$D$7))+(-1*EXP(-3*$D$7*(O$6-$D$8))*(1-EXP(-(O42+$D$12+3*$D$7)*($D$9-O$6)))/(O42+$D$12+3*$D$7))))/10</f>
        <v>0.000268945896042417</v>
      </c>
      <c r="P43" s="82" t="n">
        <f aca="false">(P42*$D$6*EXP(-$D$12*(P$6-$D$13))*((1*EXP(0*$D$7*(P$6-$D$8))*(1-EXP(-(P42+$D$12+0*$D$7)*($D$9-P$6)))/(P42+$D$12+0*$D$7))+(-3*EXP(-1*$D$7*(P$6-$D$8))*(1-EXP(-(P42+$D$12+1*$D$7)*($D$9-P$6)))/(P42+$D$12+1*$D$7))+(3*EXP(-2*$D$7*(P$6-$D$8))*(1-EXP(-(P42+$D$12+2*$D$7)*($D$9-P$6)))/(P42+$D$12+2*$D$7))+(-1*EXP(-3*$D$7*(P$6-$D$8))*(1-EXP(-(P42+$D$12+3*$D$7)*($D$9-P$6)))/(P42+$D$12+3*$D$7))))/10</f>
        <v>0.000127588518723359</v>
      </c>
      <c r="Q43" s="83" t="n">
        <f aca="false">(Q42*$D$6*EXP(-$D$12*(Q$6-$D$13))*((1*EXP(0*$D$7*(Q$6-$D$8))*(1-EXP(-(Q42+$D$12+0*$D$7)*($D$9-Q$6)))/(Q42+$D$12+0*$D$7))+(-3*EXP(-1*$D$7*(Q$6-$D$8))*(1-EXP(-(Q42+$D$12+1*$D$7)*($D$9-Q$6)))/(Q42+$D$12+1*$D$7))+(3*EXP(-2*$D$7*(Q$6-$D$8))*(1-EXP(-(Q42+$D$12+2*$D$7)*($D$9-Q$6)))/(Q42+$D$12+2*$D$7))+(-1*EXP(-3*$D$7*(Q$6-$D$8))*(1-EXP(-(Q42+$D$12+3*$D$7)*($D$9-Q$6)))/(Q42+$D$12+3*$D$7))))/10</f>
        <v>0</v>
      </c>
      <c r="R43" s="13"/>
      <c r="S43" s="13"/>
      <c r="T43" s="13"/>
    </row>
    <row r="44" customFormat="false" ht="13.2" hidden="false" customHeight="false" outlineLevel="0" collapsed="false">
      <c r="B44" s="84" t="s">
        <v>47</v>
      </c>
      <c r="C44" s="85"/>
      <c r="D44" s="85"/>
      <c r="E44" s="85"/>
      <c r="F44" s="86" t="s">
        <v>55</v>
      </c>
      <c r="G44" s="87" t="n">
        <v>0.15616826492504</v>
      </c>
      <c r="H44" s="87" t="n">
        <v>0.195739767432932</v>
      </c>
      <c r="I44" s="87" t="n">
        <v>0.246973939264965</v>
      </c>
      <c r="J44" s="87" t="n">
        <v>0.31067636951073</v>
      </c>
      <c r="K44" s="87" t="n">
        <v>0.389193416620971</v>
      </c>
      <c r="L44" s="87" t="n">
        <v>0.488733078943791</v>
      </c>
      <c r="M44" s="87" t="n">
        <v>0.624259251519812</v>
      </c>
      <c r="N44" s="87" t="n">
        <v>0.833321209566537</v>
      </c>
      <c r="O44" s="87" t="n">
        <v>1.23074834912508</v>
      </c>
      <c r="P44" s="87" t="n">
        <v>2.39232356067405</v>
      </c>
      <c r="Q44" s="88" t="n">
        <v>0.1</v>
      </c>
      <c r="R44" s="13"/>
      <c r="S44" s="53"/>
      <c r="T44" s="13"/>
    </row>
    <row r="45" customFormat="false" ht="13.8" hidden="false" customHeight="false" outlineLevel="0" collapsed="false">
      <c r="B45" s="89"/>
      <c r="C45" s="90"/>
      <c r="D45" s="90"/>
      <c r="E45" s="91"/>
      <c r="F45" s="92" t="s">
        <v>56</v>
      </c>
      <c r="G45" s="93" t="n">
        <f aca="false">G44+G42</f>
        <v>0.15617826492504</v>
      </c>
      <c r="H45" s="93" t="n">
        <f aca="false">H44+H42</f>
        <v>0.195749767432932</v>
      </c>
      <c r="I45" s="93" t="n">
        <f aca="false">I44+I42</f>
        <v>0.246983939264965</v>
      </c>
      <c r="J45" s="93" t="n">
        <f aca="false">J44+J42</f>
        <v>0.31068636951073</v>
      </c>
      <c r="K45" s="93" t="n">
        <f aca="false">K44+K42</f>
        <v>0.389203416620971</v>
      </c>
      <c r="L45" s="93" t="n">
        <f aca="false">L44+L42</f>
        <v>0.488743078943791</v>
      </c>
      <c r="M45" s="93" t="n">
        <f aca="false">M44+M42</f>
        <v>0.624269251519812</v>
      </c>
      <c r="N45" s="93" t="n">
        <f aca="false">N44+N42</f>
        <v>0.833331209566537</v>
      </c>
      <c r="O45" s="93" t="n">
        <f aca="false">O44+O42</f>
        <v>1.23075834912508</v>
      </c>
      <c r="P45" s="93" t="n">
        <f aca="false">P44+P42</f>
        <v>2.39233356067405</v>
      </c>
      <c r="Q45" s="94" t="n">
        <f aca="false">Q44+Q42</f>
        <v>0.10001</v>
      </c>
      <c r="R45" s="13"/>
      <c r="S45" s="13"/>
      <c r="T45" s="13"/>
    </row>
    <row r="46" customFormat="false" ht="13.2" hidden="false" customHeight="false" outlineLevel="0" collapsed="false">
      <c r="B46" s="95" t="s">
        <v>57</v>
      </c>
      <c r="C46" s="75"/>
      <c r="D46" s="75"/>
      <c r="E46" s="75"/>
      <c r="F46" s="76" t="s">
        <v>58</v>
      </c>
      <c r="G46" s="77" t="n">
        <f aca="false">(G44*$D$6*EXP(-$D$12*(G$6-$D$13))*((1*EXP(0*$D$7*(G$6-$D$8))*(1-EXP(-(G44+$D$12+0*$D$7)*($D$9-G$6)))/(G44+$D$12+0*$D$7))+(-3*EXP(-1*$D$7*(G$6-$D$8))*(1-EXP(-(G44+$D$12+1*$D$7)*($D$9-G$6)))/(G44+$D$12+1*$D$7))+(3*EXP(-2*$D$7*(G$6-$D$8))*(1-EXP(-(G44+$D$12+2*$D$7)*($D$9-G$6)))/(G44+$D$12+2*$D$7))+(-1*EXP(-3*$D$7*(G$6-$D$8))*(1-EXP(-(G44+$D$12+3*$D$7)*($D$9-G$6)))/(G44+$D$12+3*$D$7))))</f>
        <v>78.877837530167</v>
      </c>
      <c r="H46" s="77" t="n">
        <f aca="false">(H44*$D$6*EXP(-$D$12*(H$6-$D$13))*((1*EXP(0*$D$7*(H$6-$D$8))*(1-EXP(-(H44+$D$12+0*$D$7)*($D$9-H$6)))/(H44+$D$12+0*$D$7))+(-3*EXP(-1*$D$7*(H$6-$D$8))*(1-EXP(-(H44+$D$12+1*$D$7)*($D$9-H$6)))/(H44+$D$12+1*$D$7))+(3*EXP(-2*$D$7*(H$6-$D$8))*(1-EXP(-(H44+$D$12+2*$D$7)*($D$9-H$6)))/(H44+$D$12+2*$D$7))+(-1*EXP(-3*$D$7*(H$6-$D$8))*(1-EXP(-(H44+$D$12+3*$D$7)*($D$9-H$6)))/(H44+$D$12+3*$D$7))))</f>
        <v>94.6212123688847</v>
      </c>
      <c r="I46" s="77" t="n">
        <f aca="false">(I44*$D$6*EXP(-$D$12*(I$6-$D$13))*((1*EXP(0*$D$7*(I$6-$D$8))*(1-EXP(-(I44+$D$12+0*$D$7)*($D$9-I$6)))/(I44+$D$12+0*$D$7))+(-3*EXP(-1*$D$7*(I$6-$D$8))*(1-EXP(-(I44+$D$12+1*$D$7)*($D$9-I$6)))/(I44+$D$12+1*$D$7))+(3*EXP(-2*$D$7*(I$6-$D$8))*(1-EXP(-(I44+$D$12+2*$D$7)*($D$9-I$6)))/(I44+$D$12+2*$D$7))+(-1*EXP(-3*$D$7*(I$6-$D$8))*(1-EXP(-(I44+$D$12+3*$D$7)*($D$9-I$6)))/(I44+$D$12+3*$D$7))))</f>
        <v>110.747303822799</v>
      </c>
      <c r="J46" s="77" t="n">
        <f aca="false">(J44*$D$6*EXP(-$D$12*(J$6-$D$13))*((1*EXP(0*$D$7*(J$6-$D$8))*(1-EXP(-(J44+$D$12+0*$D$7)*($D$9-J$6)))/(J44+$D$12+0*$D$7))+(-3*EXP(-1*$D$7*(J$6-$D$8))*(1-EXP(-(J44+$D$12+1*$D$7)*($D$9-J$6)))/(J44+$D$12+1*$D$7))+(3*EXP(-2*$D$7*(J$6-$D$8))*(1-EXP(-(J44+$D$12+2*$D$7)*($D$9-J$6)))/(J44+$D$12+2*$D$7))+(-1*EXP(-3*$D$7*(J$6-$D$8))*(1-EXP(-(J44+$D$12+3*$D$7)*($D$9-J$6)))/(J44+$D$12+3*$D$7))))</f>
        <v>124.694149886047</v>
      </c>
      <c r="K46" s="77" t="n">
        <f aca="false">(K44*$D$6*EXP(-$D$12*(K$6-$D$13))*((1*EXP(0*$D$7*(K$6-$D$8))*(1-EXP(-(K44+$D$12+0*$D$7)*($D$9-K$6)))/(K44+$D$12+0*$D$7))+(-3*EXP(-1*$D$7*(K$6-$D$8))*(1-EXP(-(K44+$D$12+1*$D$7)*($D$9-K$6)))/(K44+$D$12+1*$D$7))+(3*EXP(-2*$D$7*(K$6-$D$8))*(1-EXP(-(K44+$D$12+2*$D$7)*($D$9-K$6)))/(K44+$D$12+2*$D$7))+(-1*EXP(-3*$D$7*(K$6-$D$8))*(1-EXP(-(K44+$D$12+3*$D$7)*($D$9-K$6)))/(K44+$D$12+3*$D$7))))</f>
        <v>134.533573770578</v>
      </c>
      <c r="L46" s="77" t="n">
        <f aca="false">(L44*$D$6*EXP(-$D$12*(L$6-$D$13))*((1*EXP(0*$D$7*(L$6-$D$8))*(1-EXP(-(L44+$D$12+0*$D$7)*($D$9-L$6)))/(L44+$D$12+0*$D$7))+(-3*EXP(-1*$D$7*(L$6-$D$8))*(1-EXP(-(L44+$D$12+1*$D$7)*($D$9-L$6)))/(L44+$D$12+1*$D$7))+(3*EXP(-2*$D$7*(L$6-$D$8))*(1-EXP(-(L44+$D$12+2*$D$7)*($D$9-L$6)))/(L44+$D$12+2*$D$7))+(-1*EXP(-3*$D$7*(L$6-$D$8))*(1-EXP(-(L44+$D$12+3*$D$7)*($D$9-L$6)))/(L44+$D$12+3*$D$7))))</f>
        <v>139.359793176437</v>
      </c>
      <c r="M46" s="77" t="n">
        <f aca="false">(M44*$D$6*EXP(-$D$12*(M$6-$D$13))*((1*EXP(0*$D$7*(M$6-$D$8))*(1-EXP(-(M44+$D$12+0*$D$7)*($D$9-M$6)))/(M44+$D$12+0*$D$7))+(-3*EXP(-1*$D$7*(M$6-$D$8))*(1-EXP(-(M44+$D$12+1*$D$7)*($D$9-M$6)))/(M44+$D$12+1*$D$7))+(3*EXP(-2*$D$7*(M$6-$D$8))*(1-EXP(-(M44+$D$12+2*$D$7)*($D$9-M$6)))/(M44+$D$12+2*$D$7))+(-1*EXP(-3*$D$7*(M$6-$D$8))*(1-EXP(-(M44+$D$12+3*$D$7)*($D$9-M$6)))/(M44+$D$12+3*$D$7))))</f>
        <v>139.253512820018</v>
      </c>
      <c r="N46" s="77" t="n">
        <f aca="false">(N44*$D$6*EXP(-$D$12*(N$6-$D$13))*((1*EXP(0*$D$7*(N$6-$D$8))*(1-EXP(-(N44+$D$12+0*$D$7)*($D$9-N$6)))/(N44+$D$12+0*$D$7))+(-3*EXP(-1*$D$7*(N$6-$D$8))*(1-EXP(-(N44+$D$12+1*$D$7)*($D$9-N$6)))/(N44+$D$12+1*$D$7))+(3*EXP(-2*$D$7*(N$6-$D$8))*(1-EXP(-(N44+$D$12+2*$D$7)*($D$9-N$6)))/(N44+$D$12+2*$D$7))+(-1*EXP(-3*$D$7*(N$6-$D$8))*(1-EXP(-(N44+$D$12+3*$D$7)*($D$9-N$6)))/(N44+$D$12+3*$D$7))))</f>
        <v>134.984165379442</v>
      </c>
      <c r="O46" s="77" t="n">
        <f aca="false">(O44*$D$6*EXP(-$D$12*(O$6-$D$13))*((1*EXP(0*$D$7*(O$6-$D$8))*(1-EXP(-(O44+$D$12+0*$D$7)*($D$9-O$6)))/(O44+$D$12+0*$D$7))+(-3*EXP(-1*$D$7*(O$6-$D$8))*(1-EXP(-(O44+$D$12+1*$D$7)*($D$9-O$6)))/(O44+$D$12+1*$D$7))+(3*EXP(-2*$D$7*(O$6-$D$8))*(1-EXP(-(O44+$D$12+2*$D$7)*($D$9-O$6)))/(O44+$D$12+2*$D$7))+(-1*EXP(-3*$D$7*(O$6-$D$8))*(1-EXP(-(O44+$D$12+3*$D$7)*($D$9-O$6)))/(O44+$D$12+3*$D$7))))</f>
        <v>127.644470567467</v>
      </c>
      <c r="P46" s="77" t="n">
        <f aca="false">(P44*$D$6*EXP(-$D$12*(P$6-$D$13))*((1*EXP(0*$D$7*(P$6-$D$8))*(1-EXP(-(P44+$D$12+0*$D$7)*($D$9-P$6)))/(P44+$D$12+0*$D$7))+(-3*EXP(-1*$D$7*(P$6-$D$8))*(1-EXP(-(P44+$D$12+1*$D$7)*($D$9-P$6)))/(P44+$D$12+1*$D$7))+(3*EXP(-2*$D$7*(P$6-$D$8))*(1-EXP(-(P44+$D$12+2*$D$7)*($D$9-P$6)))/(P44+$D$12+2*$D$7))+(-1*EXP(-3*$D$7*(P$6-$D$8))*(1-EXP(-(P44+$D$12+3*$D$7)*($D$9-P$6)))/(P44+$D$12+3*$D$7))))</f>
        <v>118.360724049364</v>
      </c>
      <c r="Q46" s="77" t="n">
        <f aca="false">(Q44*$D$6*EXP(-$D$12*(Q$6-$D$13))*((1*EXP(0*$D$7*(Q$6-$D$8))*(1-EXP(-(Q44+$D$12+0*$D$7)*($D$9-Q$6)))/(Q44+$D$12+0*$D$7))+(-3*EXP(-1*$D$7*(Q$6-$D$8))*(1-EXP(-(Q44+$D$12+1*$D$7)*($D$9-Q$6)))/(Q44+$D$12+1*$D$7))+(3*EXP(-2*$D$7*(Q$6-$D$8))*(1-EXP(-(Q44+$D$12+2*$D$7)*($D$9-Q$6)))/(Q44+$D$12+2*$D$7))+(-1*EXP(-3*$D$7*(Q$6-$D$8))*(1-EXP(-(Q44+$D$12+3*$D$7)*($D$9-Q$6)))/(Q44+$D$12+3*$D$7))))</f>
        <v>0</v>
      </c>
      <c r="R46" s="13"/>
      <c r="S46" s="13"/>
      <c r="T46" s="13"/>
    </row>
    <row r="47" customFormat="false" ht="13.2" hidden="false" customHeight="false" outlineLevel="0" collapsed="false">
      <c r="B47" s="96" t="s">
        <v>59</v>
      </c>
      <c r="C47" s="97"/>
      <c r="D47" s="97"/>
      <c r="E47" s="97"/>
      <c r="F47" s="98" t="s">
        <v>60</v>
      </c>
      <c r="G47" s="99" t="n">
        <f aca="false">(G45*$D$6*EXP(-$D$12*(G$6-$D$13))*((1*EXP(0*$D$7*(G$6-$D$8))*(1-EXP(-(G45+$D$12+0*$D$7)*($D$9-G$6)))/(G45+$D$12+0*$D$7))+(-3*EXP(-1*$D$7*(G$6-$D$8))*(1-EXP(-(G45+$D$12+1*$D$7)*($D$9-G$6)))/(G45+$D$12+1*$D$7))+(3*EXP(-2*$D$7*(G$6-$D$8))*(1-EXP(-(G45+$D$12+2*$D$7)*($D$9-G$6)))/(G45+$D$12+2*$D$7))+(-1*EXP(-3*$D$7*(G$6-$D$8))*(1-EXP(-(G45+$D$12+3*$D$7)*($D$9-G$6)))/(G45+$D$12+3*$D$7))))</f>
        <v>78.8790083531025</v>
      </c>
      <c r="H47" s="99" t="n">
        <f aca="false">(H45*$D$6*EXP(-$D$12*(H$6-$D$13))*((1*EXP(0*$D$7*(H$6-$D$8))*(1-EXP(-(H45+$D$12+0*$D$7)*($D$9-H$6)))/(H45+$D$12+0*$D$7))+(-3*EXP(-1*$D$7*(H$6-$D$8))*(1-EXP(-(H45+$D$12+1*$D$7)*($D$9-H$6)))/(H45+$D$12+1*$D$7))+(3*EXP(-2*$D$7*(H$6-$D$8))*(1-EXP(-(H45+$D$12+2*$D$7)*($D$9-H$6)))/(H45+$D$12+2*$D$7))+(-1*EXP(-3*$D$7*(H$6-$D$8))*(1-EXP(-(H45+$D$12+3*$D$7)*($D$9-H$6)))/(H45+$D$12+3*$D$7))))</f>
        <v>94.6223605156635</v>
      </c>
      <c r="I47" s="99" t="n">
        <f aca="false">(I45*$D$6*EXP(-$D$12*(I$6-$D$13))*((1*EXP(0*$D$7*(I$6-$D$8))*(1-EXP(-(I45+$D$12+0*$D$7)*($D$9-I$6)))/(I45+$D$12+0*$D$7))+(-3*EXP(-1*$D$7*(I$6-$D$8))*(1-EXP(-(I45+$D$12+1*$D$7)*($D$9-I$6)))/(I45+$D$12+1*$D$7))+(3*EXP(-2*$D$7*(I$6-$D$8))*(1-EXP(-(I45+$D$12+2*$D$7)*($D$9-I$6)))/(I45+$D$12+2*$D$7))+(-1*EXP(-3*$D$7*(I$6-$D$8))*(1-EXP(-(I45+$D$12+3*$D$7)*($D$9-I$6)))/(I45+$D$12+3*$D$7))))</f>
        <v>110.748396688041</v>
      </c>
      <c r="J47" s="99" t="n">
        <f aca="false">(J45*$D$6*EXP(-$D$12*(J$6-$D$13))*((1*EXP(0*$D$7*(J$6-$D$8))*(1-EXP(-(J45+$D$12+0*$D$7)*($D$9-J$6)))/(J45+$D$12+0*$D$7))+(-3*EXP(-1*$D$7*(J$6-$D$8))*(1-EXP(-(J45+$D$12+1*$D$7)*($D$9-J$6)))/(J45+$D$12+1*$D$7))+(3*EXP(-2*$D$7*(J$6-$D$8))*(1-EXP(-(J45+$D$12+2*$D$7)*($D$9-J$6)))/(J45+$D$12+2*$D$7))+(-1*EXP(-3*$D$7*(J$6-$D$8))*(1-EXP(-(J45+$D$12+3*$D$7)*($D$9-J$6)))/(J45+$D$12+3*$D$7))))</f>
        <v>124.695151327321</v>
      </c>
      <c r="K47" s="99" t="n">
        <f aca="false">(K45*$D$6*EXP(-$D$12*(K$6-$D$13))*((1*EXP(0*$D$7*(K$6-$D$8))*(1-EXP(-(K45+$D$12+0*$D$7)*($D$9-K$6)))/(K45+$D$12+0*$D$7))+(-3*EXP(-1*$D$7*(K$6-$D$8))*(1-EXP(-(K45+$D$12+1*$D$7)*($D$9-K$6)))/(K45+$D$12+1*$D$7))+(3*EXP(-2*$D$7*(K$6-$D$8))*(1-EXP(-(K45+$D$12+2*$D$7)*($D$9-K$6)))/(K45+$D$12+2*$D$7))+(-1*EXP(-3*$D$7*(K$6-$D$8))*(1-EXP(-(K45+$D$12+3*$D$7)*($D$9-K$6)))/(K45+$D$12+3*$D$7))))</f>
        <v>134.534452583839</v>
      </c>
      <c r="L47" s="99" t="n">
        <f aca="false">(L45*$D$6*EXP(-$D$12*(L$6-$D$13))*((1*EXP(0*$D$7*(L$6-$D$8))*(1-EXP(-(L45+$D$12+0*$D$7)*($D$9-L$6)))/(L45+$D$12+0*$D$7))+(-3*EXP(-1*$D$7*(L$6-$D$8))*(1-EXP(-(L45+$D$12+1*$D$7)*($D$9-L$6)))/(L45+$D$12+1*$D$7))+(3*EXP(-2*$D$7*(L$6-$D$8))*(1-EXP(-(L45+$D$12+2*$D$7)*($D$9-L$6)))/(L45+$D$12+2*$D$7))+(-1*EXP(-3*$D$7*(L$6-$D$8))*(1-EXP(-(L45+$D$12+3*$D$7)*($D$9-L$6)))/(L45+$D$12+3*$D$7))))</f>
        <v>139.360527542634</v>
      </c>
      <c r="M47" s="99" t="n">
        <f aca="false">(M45*$D$6*EXP(-$D$12*(M$6-$D$13))*((1*EXP(0*$D$7*(M$6-$D$8))*(1-EXP(-(M45+$D$12+0*$D$7)*($D$9-M$6)))/(M45+$D$12+0*$D$7))+(-3*EXP(-1*$D$7*(M$6-$D$8))*(1-EXP(-(M45+$D$12+1*$D$7)*($D$9-M$6)))/(M45+$D$12+1*$D$7))+(3*EXP(-2*$D$7*(M$6-$D$8))*(1-EXP(-(M45+$D$12+2*$D$7)*($D$9-M$6)))/(M45+$D$12+2*$D$7))+(-1*EXP(-3*$D$7*(M$6-$D$8))*(1-EXP(-(M45+$D$12+3*$D$7)*($D$9-M$6)))/(M45+$D$12+3*$D$7))))</f>
        <v>139.254091437917</v>
      </c>
      <c r="N47" s="99" t="n">
        <f aca="false">(N45*$D$6*EXP(-$D$12*(N$6-$D$13))*((1*EXP(0*$D$7*(N$6-$D$8))*(1-EXP(-(N45+$D$12+0*$D$7)*($D$9-N$6)))/(N45+$D$12+0*$D$7))+(-3*EXP(-1*$D$7*(N$6-$D$8))*(1-EXP(-(N45+$D$12+1*$D$7)*($D$9-N$6)))/(N45+$D$12+1*$D$7))+(3*EXP(-2*$D$7*(N$6-$D$8))*(1-EXP(-(N45+$D$12+2*$D$7)*($D$9-N$6)))/(N45+$D$12+2*$D$7))+(-1*EXP(-3*$D$7*(N$6-$D$8))*(1-EXP(-(N45+$D$12+3*$D$7)*($D$9-N$6)))/(N45+$D$12+3*$D$7))))</f>
        <v>134.984586379883</v>
      </c>
      <c r="O47" s="99" t="n">
        <f aca="false">(O45*$D$6*EXP(-$D$12*(O$6-$D$13))*((1*EXP(0*$D$7*(O$6-$D$8))*(1-EXP(-(O45+$D$12+0*$D$7)*($D$9-O$6)))/(O45+$D$12+0*$D$7))+(-3*EXP(-1*$D$7*(O$6-$D$8))*(1-EXP(-(O45+$D$12+1*$D$7)*($D$9-O$6)))/(O45+$D$12+1*$D$7))+(3*EXP(-2*$D$7*(O$6-$D$8))*(1-EXP(-(O45+$D$12+2*$D$7)*($D$9-O$6)))/(O45+$D$12+2*$D$7))+(-1*EXP(-3*$D$7*(O$6-$D$8))*(1-EXP(-(O45+$D$12+3*$D$7)*($D$9-O$6)))/(O45+$D$12+3*$D$7))))</f>
        <v>127.644739515952</v>
      </c>
      <c r="P47" s="99" t="n">
        <f aca="false">(P45*$D$6*EXP(-$D$12*(P$6-$D$13))*((1*EXP(0*$D$7*(P$6-$D$8))*(1-EXP(-(P45+$D$12+0*$D$7)*($D$9-P$6)))/(P45+$D$12+0*$D$7))+(-3*EXP(-1*$D$7*(P$6-$D$8))*(1-EXP(-(P45+$D$12+1*$D$7)*($D$9-P$6)))/(P45+$D$12+1*$D$7))+(3*EXP(-2*$D$7*(P$6-$D$8))*(1-EXP(-(P45+$D$12+2*$D$7)*($D$9-P$6)))/(P45+$D$12+2*$D$7))+(-1*EXP(-3*$D$7*(P$6-$D$8))*(1-EXP(-(P45+$D$12+3*$D$7)*($D$9-P$6)))/(P45+$D$12+3*$D$7))))</f>
        <v>118.360851637137</v>
      </c>
      <c r="Q47" s="99" t="n">
        <f aca="false">(Q45*$D$6*EXP(-$D$12*(Q$6-$D$13))*((1*EXP(0*$D$7*(Q$6-$D$8))*(1-EXP(-(Q45+$D$12+0*$D$7)*($D$9-Q$6)))/(Q45+$D$12+0*$D$7))+(-3*EXP(-1*$D$7*(Q$6-$D$8))*(1-EXP(-(Q45+$D$12+1*$D$7)*($D$9-Q$6)))/(Q45+$D$12+1*$D$7))+(3*EXP(-2*$D$7*(Q$6-$D$8))*(1-EXP(-(Q45+$D$12+2*$D$7)*($D$9-Q$6)))/(Q45+$D$12+2*$D$7))+(-1*EXP(-3*$D$7*(Q$6-$D$8))*(1-EXP(-(Q45+$D$12+3*$D$7)*($D$9-Q$6)))/(Q45+$D$12+3*$D$7))))</f>
        <v>0</v>
      </c>
      <c r="R47" s="13"/>
    </row>
    <row r="48" customFormat="false" ht="13.2" hidden="false" customHeight="false" outlineLevel="0" collapsed="false">
      <c r="B48" s="96" t="s">
        <v>61</v>
      </c>
      <c r="C48" s="97"/>
      <c r="D48" s="97"/>
      <c r="E48" s="97"/>
      <c r="F48" s="98" t="s">
        <v>62</v>
      </c>
      <c r="G48" s="100" t="n">
        <f aca="false">G47-G46</f>
        <v>0.00117082293550652</v>
      </c>
      <c r="H48" s="100" t="n">
        <f aca="false">H47-H46</f>
        <v>0.00114814677873198</v>
      </c>
      <c r="I48" s="100" t="n">
        <f aca="false">I47-I46</f>
        <v>0.00109286524208585</v>
      </c>
      <c r="J48" s="100" t="n">
        <f aca="false">J47-J46</f>
        <v>0.00100144127411284</v>
      </c>
      <c r="K48" s="100" t="n">
        <f aca="false">K47-K46</f>
        <v>0.000878813260413836</v>
      </c>
      <c r="L48" s="100" t="n">
        <f aca="false">L47-L46</f>
        <v>0.000734366197036707</v>
      </c>
      <c r="M48" s="100" t="n">
        <f aca="false">M47-M46</f>
        <v>0.000578617899293477</v>
      </c>
      <c r="N48" s="100" t="n">
        <f aca="false">N47-N46</f>
        <v>0.000421000441548358</v>
      </c>
      <c r="O48" s="100" t="n">
        <f aca="false">O47-O46</f>
        <v>0.00026894848501513</v>
      </c>
      <c r="P48" s="100" t="n">
        <f aca="false">P47-P46</f>
        <v>0.000127587772539073</v>
      </c>
      <c r="Q48" s="100" t="n">
        <f aca="false">Q47-Q46</f>
        <v>0</v>
      </c>
      <c r="R48" s="13"/>
    </row>
    <row r="49" customFormat="false" ht="13.8" hidden="false" customHeight="false" outlineLevel="0" collapsed="false">
      <c r="B49" s="79" t="s">
        <v>63</v>
      </c>
      <c r="C49" s="80"/>
      <c r="D49" s="80"/>
      <c r="E49" s="80"/>
      <c r="F49" s="81" t="s">
        <v>64</v>
      </c>
      <c r="G49" s="101" t="n">
        <f aca="false">G43/(G47-G46)</f>
        <v>0.999993687250119</v>
      </c>
      <c r="H49" s="101" t="n">
        <f aca="false">H43/(H47-H46)</f>
        <v>0.999995142777148</v>
      </c>
      <c r="I49" s="101" t="n">
        <f aca="false">I43/(I47-I46)</f>
        <v>0.999994291602503</v>
      </c>
      <c r="J49" s="101" t="n">
        <f aca="false">J43/(J47-J46)</f>
        <v>0.999998140496555</v>
      </c>
      <c r="K49" s="101" t="n">
        <f aca="false">K43/(K47-K46)</f>
        <v>0.999995634794674</v>
      </c>
      <c r="L49" s="101" t="n">
        <f aca="false">L43/(L47-L46)</f>
        <v>1.00000862385411</v>
      </c>
      <c r="M49" s="101" t="n">
        <f aca="false">M43/(M47-M46)</f>
        <v>1.00000202768098</v>
      </c>
      <c r="N49" s="101" t="n">
        <f aca="false">N43/(N47-N46)</f>
        <v>1.00000882203694</v>
      </c>
      <c r="O49" s="101" t="n">
        <f aca="false">O43/(O47-O46)</f>
        <v>0.999990373722638</v>
      </c>
      <c r="P49" s="101" t="n">
        <f aca="false">P43/(P47-P46)</f>
        <v>1.00000584839966</v>
      </c>
      <c r="Q49" s="101" t="e">
        <f aca="false">Q43/(Q47-Q46)</f>
        <v>#DIV/0!</v>
      </c>
      <c r="R49" s="13"/>
    </row>
    <row r="50" customFormat="false" ht="13.2" hidden="false" customHeight="false" outlineLevel="0" collapsed="false">
      <c r="D50" s="13"/>
      <c r="E50" s="13"/>
      <c r="F50" s="102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13"/>
    </row>
    <row r="51" customFormat="false" ht="13.2" hidden="false" customHeight="false" outlineLevel="0" collapsed="false">
      <c r="D51" s="13"/>
      <c r="E51" s="13"/>
      <c r="F51" s="102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13"/>
    </row>
    <row r="52" customFormat="false" ht="13.2" hidden="false" customHeight="false" outlineLevel="0" collapsed="false">
      <c r="D52" s="13"/>
      <c r="E52" s="13"/>
      <c r="F52" s="102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52"/>
    </row>
    <row r="53" customFormat="false" ht="13.2" hidden="false" customHeight="false" outlineLevel="0" collapsed="false">
      <c r="D53" s="13"/>
      <c r="E53" s="13"/>
      <c r="F53" s="102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52"/>
    </row>
    <row r="54" customFormat="false" ht="13.2" hidden="false" customHeight="false" outlineLevel="0" collapsed="false">
      <c r="D54" s="13"/>
      <c r="E54" s="13"/>
      <c r="F54" s="68"/>
      <c r="G54" s="51"/>
      <c r="H54" s="51"/>
      <c r="I54" s="51"/>
      <c r="J54" s="51"/>
      <c r="K54" s="51"/>
      <c r="L54" s="51"/>
      <c r="M54" s="51"/>
      <c r="N54" s="51"/>
      <c r="O54" s="51"/>
      <c r="P54" s="13"/>
      <c r="Q54" s="13"/>
      <c r="R54" s="52"/>
    </row>
    <row r="55" customFormat="false" ht="16.2" hidden="false" customHeight="false" outlineLevel="0" collapsed="false">
      <c r="D55" s="13"/>
      <c r="E55" s="13"/>
      <c r="F55" s="103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13"/>
    </row>
    <row r="56" customFormat="false" ht="13.2" hidden="false" customHeight="false" outlineLevel="0" collapsed="false">
      <c r="D56" s="13"/>
      <c r="E56" s="13"/>
      <c r="F56" s="102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13"/>
    </row>
    <row r="57" customFormat="false" ht="13.2" hidden="false" customHeight="false" outlineLevel="0" collapsed="false">
      <c r="D57" s="13"/>
      <c r="E57" s="13"/>
      <c r="F57" s="102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13"/>
    </row>
    <row r="58" customFormat="false" ht="13.2" hidden="false" customHeight="false" outlineLevel="0" collapsed="false">
      <c r="D58" s="13"/>
      <c r="E58" s="13"/>
      <c r="F58" s="102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13"/>
    </row>
    <row r="59" customFormat="false" ht="13.2" hidden="false" customHeight="false" outlineLevel="0" collapsed="false">
      <c r="D59" s="13"/>
      <c r="E59" s="13"/>
      <c r="F59" s="102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13"/>
    </row>
    <row r="60" customFormat="false" ht="13.2" hidden="false" customHeight="false" outlineLevel="0" collapsed="false">
      <c r="D60" s="13"/>
      <c r="E60" s="13"/>
      <c r="F60" s="102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13"/>
    </row>
    <row r="61" customFormat="false" ht="13.2" hidden="false" customHeight="false" outlineLevel="0" collapsed="false">
      <c r="D61" s="13"/>
      <c r="E61" s="13"/>
      <c r="F61" s="102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13"/>
    </row>
    <row r="62" customFormat="false" ht="13.2" hidden="false" customHeight="false" outlineLevel="0" collapsed="false">
      <c r="D62" s="13"/>
      <c r="E62" s="13"/>
      <c r="F62" s="102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13"/>
    </row>
    <row r="63" customFormat="false" ht="13.2" hidden="false" customHeight="false" outlineLevel="0" collapsed="false">
      <c r="D63" s="13"/>
      <c r="E63" s="13"/>
      <c r="F63" s="102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13"/>
    </row>
    <row r="64" customFormat="false" ht="13.2" hidden="false" customHeight="false" outlineLevel="0" collapsed="false">
      <c r="D64" s="13"/>
      <c r="E64" s="13"/>
      <c r="F64" s="102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13"/>
    </row>
    <row r="65" customFormat="false" ht="13.2" hidden="false" customHeight="false" outlineLevel="0" collapsed="false">
      <c r="D65" s="13"/>
      <c r="E65" s="13"/>
      <c r="F65" s="102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13"/>
    </row>
    <row r="66" customFormat="false" ht="13.2" hidden="false" customHeight="false" outlineLevel="0" collapsed="false">
      <c r="D66" s="13"/>
      <c r="E66" s="13"/>
      <c r="F66" s="102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13"/>
    </row>
    <row r="67" customFormat="false" ht="13.2" hidden="false" customHeight="false" outlineLevel="0" collapsed="false">
      <c r="D67" s="13"/>
      <c r="E67" s="13"/>
      <c r="F67" s="13"/>
      <c r="G67" s="51"/>
      <c r="H67" s="51"/>
      <c r="I67" s="51"/>
      <c r="J67" s="51"/>
      <c r="K67" s="51"/>
      <c r="L67" s="51"/>
      <c r="M67" s="51"/>
      <c r="N67" s="51"/>
      <c r="O67" s="51"/>
      <c r="P67" s="13"/>
      <c r="Q67" s="13"/>
      <c r="R67" s="13"/>
    </row>
    <row r="68" customFormat="false" ht="13.2" hidden="false" customHeight="false" outlineLevel="0" collapsed="false"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51"/>
      <c r="O68" s="51"/>
      <c r="P68" s="13"/>
      <c r="Q68" s="13"/>
      <c r="R68" s="13"/>
    </row>
    <row r="69" customFormat="false" ht="13.2" hidden="false" customHeight="false" outlineLevel="0" collapsed="false">
      <c r="D69" s="13"/>
      <c r="E69" s="13"/>
      <c r="F69" s="68"/>
      <c r="G69" s="51"/>
      <c r="H69" s="51"/>
      <c r="I69" s="51"/>
      <c r="J69" s="51"/>
      <c r="K69" s="51"/>
      <c r="L69" s="51"/>
      <c r="M69" s="51"/>
      <c r="N69" s="51"/>
      <c r="O69" s="51"/>
      <c r="P69" s="13"/>
      <c r="Q69" s="13"/>
      <c r="R69" s="13"/>
    </row>
    <row r="70" customFormat="false" ht="16.2" hidden="false" customHeight="false" outlineLevel="0" collapsed="false">
      <c r="D70" s="13"/>
      <c r="E70" s="13"/>
      <c r="F70" s="103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13"/>
    </row>
    <row r="71" customFormat="false" ht="13.2" hidden="false" customHeight="false" outlineLevel="0" collapsed="false">
      <c r="D71" s="13"/>
      <c r="E71" s="13"/>
      <c r="F71" s="102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13"/>
    </row>
    <row r="72" customFormat="false" ht="13.2" hidden="false" customHeight="false" outlineLevel="0" collapsed="false">
      <c r="D72" s="13"/>
      <c r="E72" s="13"/>
      <c r="F72" s="102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13"/>
    </row>
    <row r="73" customFormat="false" ht="13.2" hidden="false" customHeight="false" outlineLevel="0" collapsed="false">
      <c r="D73" s="13"/>
      <c r="E73" s="13"/>
      <c r="F73" s="102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13"/>
    </row>
    <row r="74" customFormat="false" ht="13.2" hidden="false" customHeight="false" outlineLevel="0" collapsed="false">
      <c r="D74" s="13"/>
      <c r="E74" s="13"/>
      <c r="F74" s="102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13"/>
    </row>
    <row r="75" customFormat="false" ht="13.2" hidden="false" customHeight="false" outlineLevel="0" collapsed="false">
      <c r="D75" s="13"/>
      <c r="E75" s="13"/>
      <c r="F75" s="102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13"/>
    </row>
    <row r="76" customFormat="false" ht="13.2" hidden="false" customHeight="false" outlineLevel="0" collapsed="false">
      <c r="D76" s="13"/>
      <c r="E76" s="13"/>
      <c r="F76" s="102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13"/>
    </row>
    <row r="77" customFormat="false" ht="13.2" hidden="false" customHeight="false" outlineLevel="0" collapsed="false">
      <c r="D77" s="13"/>
      <c r="E77" s="13"/>
      <c r="F77" s="102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13"/>
    </row>
    <row r="78" customFormat="false" ht="13.2" hidden="false" customHeight="false" outlineLevel="0" collapsed="false">
      <c r="D78" s="13"/>
      <c r="E78" s="13"/>
      <c r="F78" s="102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13"/>
    </row>
    <row r="79" customFormat="false" ht="13.2" hidden="false" customHeight="false" outlineLevel="0" collapsed="false">
      <c r="D79" s="13"/>
      <c r="E79" s="13"/>
      <c r="F79" s="102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13"/>
    </row>
    <row r="80" customFormat="false" ht="13.2" hidden="false" customHeight="false" outlineLevel="0" collapsed="false">
      <c r="D80" s="13"/>
      <c r="E80" s="13"/>
      <c r="F80" s="102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13"/>
    </row>
    <row r="81" customFormat="false" ht="13.2" hidden="false" customHeight="false" outlineLevel="0" collapsed="false">
      <c r="D81" s="13"/>
      <c r="E81" s="13"/>
      <c r="F81" s="102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13"/>
    </row>
    <row r="82" customFormat="false" ht="13.2" hidden="false" customHeight="false" outlineLevel="0" collapsed="false"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13.2" hidden="false" customHeight="false" outlineLevel="0" collapsed="false"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13.2" hidden="false" customHeight="false" outlineLevel="0" collapsed="false">
      <c r="D84" s="13"/>
      <c r="E84" s="13"/>
      <c r="F84" s="68"/>
      <c r="G84" s="51"/>
      <c r="H84" s="51"/>
      <c r="I84" s="51"/>
      <c r="J84" s="51"/>
      <c r="K84" s="51"/>
      <c r="L84" s="51"/>
      <c r="M84" s="13"/>
      <c r="N84" s="13"/>
      <c r="O84" s="13"/>
      <c r="P84" s="13"/>
      <c r="Q84" s="13"/>
      <c r="R84" s="13"/>
    </row>
    <row r="85" customFormat="false" ht="16.2" hidden="false" customHeight="false" outlineLevel="0" collapsed="false">
      <c r="D85" s="13"/>
      <c r="E85" s="13"/>
      <c r="F85" s="103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13"/>
    </row>
    <row r="86" customFormat="false" ht="13.2" hidden="false" customHeight="false" outlineLevel="0" collapsed="false">
      <c r="D86" s="13"/>
      <c r="E86" s="13"/>
      <c r="F86" s="102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13"/>
    </row>
    <row r="87" customFormat="false" ht="13.2" hidden="false" customHeight="false" outlineLevel="0" collapsed="false">
      <c r="D87" s="13"/>
      <c r="E87" s="13"/>
      <c r="F87" s="102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13"/>
    </row>
    <row r="88" customFormat="false" ht="13.2" hidden="false" customHeight="false" outlineLevel="0" collapsed="false">
      <c r="D88" s="13"/>
      <c r="E88" s="13"/>
      <c r="F88" s="102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13"/>
    </row>
    <row r="89" customFormat="false" ht="13.2" hidden="false" customHeight="false" outlineLevel="0" collapsed="false">
      <c r="D89" s="13"/>
      <c r="E89" s="13"/>
      <c r="F89" s="102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13"/>
    </row>
    <row r="90" customFormat="false" ht="13.2" hidden="false" customHeight="false" outlineLevel="0" collapsed="false">
      <c r="D90" s="13"/>
      <c r="E90" s="13"/>
      <c r="F90" s="102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13"/>
    </row>
    <row r="91" customFormat="false" ht="13.2" hidden="false" customHeight="false" outlineLevel="0" collapsed="false">
      <c r="D91" s="13"/>
      <c r="E91" s="13"/>
      <c r="F91" s="102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13"/>
    </row>
    <row r="92" customFormat="false" ht="13.2" hidden="false" customHeight="false" outlineLevel="0" collapsed="false">
      <c r="D92" s="13"/>
      <c r="E92" s="13"/>
      <c r="F92" s="102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13"/>
    </row>
    <row r="93" customFormat="false" ht="13.2" hidden="false" customHeight="false" outlineLevel="0" collapsed="false">
      <c r="D93" s="13"/>
      <c r="E93" s="13"/>
      <c r="F93" s="102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13"/>
    </row>
    <row r="94" customFormat="false" ht="13.2" hidden="false" customHeight="false" outlineLevel="0" collapsed="false">
      <c r="D94" s="13"/>
      <c r="E94" s="13"/>
      <c r="F94" s="102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13"/>
    </row>
    <row r="95" customFormat="false" ht="13.2" hidden="false" customHeight="false" outlineLevel="0" collapsed="false">
      <c r="D95" s="52"/>
      <c r="E95" s="13"/>
      <c r="F95" s="102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13"/>
    </row>
    <row r="96" customFormat="false" ht="13.2" hidden="false" customHeight="false" outlineLevel="0" collapsed="false">
      <c r="D96" s="52"/>
      <c r="E96" s="13"/>
      <c r="F96" s="102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13"/>
    </row>
    <row r="97" customFormat="false" ht="13.2" hidden="false" customHeight="false" outlineLevel="0" collapsed="false">
      <c r="D97" s="52"/>
      <c r="E97" s="13"/>
      <c r="F97" s="13"/>
      <c r="G97" s="51"/>
      <c r="H97" s="51"/>
      <c r="I97" s="51"/>
      <c r="J97" s="51"/>
      <c r="K97" s="51"/>
      <c r="L97" s="51"/>
      <c r="M97" s="51"/>
      <c r="N97" s="51"/>
      <c r="O97" s="51"/>
      <c r="P97" s="13"/>
      <c r="Q97" s="13"/>
      <c r="R97" s="13"/>
    </row>
    <row r="98" customFormat="false" ht="13.2" hidden="false" customHeight="false" outlineLevel="0" collapsed="false">
      <c r="D98" s="52"/>
      <c r="E98" s="13"/>
      <c r="F98" s="13"/>
      <c r="G98" s="51"/>
      <c r="H98" s="51"/>
      <c r="I98" s="51"/>
      <c r="J98" s="51"/>
      <c r="K98" s="51"/>
      <c r="L98" s="51"/>
      <c r="M98" s="51"/>
      <c r="N98" s="51"/>
      <c r="O98" s="51"/>
      <c r="P98" s="13"/>
      <c r="Q98" s="13"/>
      <c r="R98" s="13"/>
    </row>
    <row r="99" customFormat="false" ht="13.2" hidden="false" customHeight="false" outlineLevel="0" collapsed="false">
      <c r="D99" s="52"/>
      <c r="E99" s="13"/>
      <c r="F99" s="68"/>
      <c r="G99" s="51"/>
      <c r="H99" s="51"/>
      <c r="I99" s="51"/>
      <c r="J99" s="51"/>
      <c r="K99" s="51"/>
      <c r="L99" s="51"/>
      <c r="M99" s="51"/>
      <c r="N99" s="51"/>
      <c r="O99" s="51"/>
      <c r="P99" s="13"/>
      <c r="Q99" s="13"/>
      <c r="R99" s="13"/>
    </row>
    <row r="100" customFormat="false" ht="16.2" hidden="false" customHeight="false" outlineLevel="0" collapsed="false">
      <c r="D100" s="52"/>
      <c r="E100" s="13"/>
      <c r="F100" s="10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13"/>
    </row>
    <row r="101" customFormat="false" ht="13.2" hidden="false" customHeight="false" outlineLevel="0" collapsed="false">
      <c r="D101" s="37"/>
      <c r="E101" s="13"/>
      <c r="F101" s="102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13"/>
    </row>
    <row r="102" customFormat="false" ht="13.2" hidden="false" customHeight="false" outlineLevel="0" collapsed="false">
      <c r="D102" s="37"/>
      <c r="E102" s="13"/>
      <c r="F102" s="102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13"/>
    </row>
    <row r="103" customFormat="false" ht="13.2" hidden="false" customHeight="false" outlineLevel="0" collapsed="false">
      <c r="D103" s="37"/>
      <c r="E103" s="13"/>
      <c r="F103" s="102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13"/>
    </row>
    <row r="104" customFormat="false" ht="13.2" hidden="false" customHeight="false" outlineLevel="0" collapsed="false">
      <c r="D104" s="37"/>
      <c r="E104" s="13"/>
      <c r="F104" s="102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13"/>
    </row>
    <row r="105" customFormat="false" ht="13.2" hidden="false" customHeight="false" outlineLevel="0" collapsed="false">
      <c r="D105" s="37"/>
      <c r="E105" s="13"/>
      <c r="F105" s="102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13"/>
    </row>
    <row r="106" customFormat="false" ht="13.2" hidden="false" customHeight="false" outlineLevel="0" collapsed="false">
      <c r="D106" s="37"/>
      <c r="E106" s="13"/>
      <c r="F106" s="102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13"/>
    </row>
    <row r="107" customFormat="false" ht="13.2" hidden="false" customHeight="false" outlineLevel="0" collapsed="false">
      <c r="D107" s="37"/>
      <c r="E107" s="13"/>
      <c r="F107" s="102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13"/>
    </row>
    <row r="108" customFormat="false" ht="13.2" hidden="false" customHeight="false" outlineLevel="0" collapsed="false">
      <c r="D108" s="37"/>
      <c r="E108" s="13"/>
      <c r="F108" s="102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13"/>
    </row>
    <row r="109" customFormat="false" ht="13.2" hidden="false" customHeight="false" outlineLevel="0" collapsed="false">
      <c r="C109" s="37"/>
      <c r="D109" s="37"/>
      <c r="E109" s="52"/>
      <c r="F109" s="102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13"/>
    </row>
    <row r="110" customFormat="false" ht="13.2" hidden="false" customHeight="false" outlineLevel="0" collapsed="false">
      <c r="C110" s="37"/>
      <c r="D110" s="37"/>
      <c r="E110" s="52"/>
      <c r="F110" s="102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13"/>
    </row>
    <row r="111" s="37" customFormat="true" ht="13.2" hidden="false" customHeight="false" outlineLevel="0" collapsed="false">
      <c r="B111" s="0"/>
      <c r="E111" s="52"/>
      <c r="F111" s="102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13"/>
    </row>
    <row r="112" s="37" customFormat="true" ht="13.2" hidden="false" customHeight="false" outlineLevel="0" collapsed="false">
      <c r="E112" s="52"/>
      <c r="F112" s="13"/>
      <c r="G112" s="51"/>
      <c r="H112" s="51"/>
      <c r="I112" s="51"/>
      <c r="J112" s="51"/>
      <c r="K112" s="51"/>
      <c r="L112" s="51"/>
      <c r="M112" s="51"/>
      <c r="N112" s="51"/>
      <c r="O112" s="51"/>
      <c r="P112" s="13"/>
      <c r="Q112" s="13"/>
      <c r="R112" s="13"/>
    </row>
    <row r="113" s="37" customFormat="true" ht="13.2" hidden="false" customHeight="false" outlineLevel="0" collapsed="false">
      <c r="D113" s="0"/>
      <c r="E113" s="52"/>
      <c r="F113" s="13"/>
      <c r="G113" s="51"/>
      <c r="H113" s="51"/>
      <c r="I113" s="51"/>
      <c r="J113" s="51"/>
      <c r="K113" s="51"/>
      <c r="L113" s="51"/>
      <c r="M113" s="51"/>
      <c r="N113" s="51"/>
      <c r="O113" s="51"/>
      <c r="P113" s="13"/>
      <c r="Q113" s="13"/>
      <c r="R113" s="13"/>
    </row>
    <row r="114" s="37" customFormat="true" ht="13.2" hidden="false" customHeight="false" outlineLevel="0" collapsed="false">
      <c r="D114" s="0"/>
      <c r="E114" s="52"/>
      <c r="F114" s="13"/>
      <c r="G114" s="51"/>
      <c r="H114" s="51"/>
      <c r="I114" s="51"/>
      <c r="J114" s="51"/>
      <c r="K114" s="51"/>
      <c r="L114" s="51"/>
      <c r="M114" s="51"/>
      <c r="N114" s="51"/>
      <c r="O114" s="51"/>
      <c r="P114" s="13"/>
      <c r="Q114" s="13"/>
      <c r="R114" s="13"/>
    </row>
    <row r="115" s="37" customFormat="true" ht="13.2" hidden="false" customHeight="false" outlineLevel="0" collapsed="false">
      <c r="D115" s="0"/>
      <c r="F115" s="52"/>
      <c r="G115" s="28"/>
      <c r="H115" s="28"/>
      <c r="I115" s="28"/>
      <c r="J115" s="28"/>
      <c r="K115" s="28"/>
      <c r="L115" s="28"/>
      <c r="M115" s="28"/>
      <c r="N115" s="28"/>
      <c r="O115" s="28"/>
      <c r="P115" s="52"/>
      <c r="Q115" s="52"/>
      <c r="R115" s="13"/>
    </row>
    <row r="116" s="37" customFormat="true" ht="13.2" hidden="false" customHeight="false" outlineLevel="0" collapsed="false">
      <c r="D116" s="0"/>
      <c r="F116" s="52"/>
      <c r="G116" s="28"/>
      <c r="H116" s="28"/>
      <c r="I116" s="28"/>
      <c r="J116" s="28"/>
      <c r="K116" s="28"/>
      <c r="L116" s="28"/>
      <c r="M116" s="28"/>
      <c r="N116" s="28"/>
      <c r="O116" s="28"/>
      <c r="P116" s="52"/>
      <c r="Q116" s="52"/>
      <c r="R116" s="0"/>
    </row>
    <row r="117" s="37" customFormat="true" ht="13.2" hidden="false" customHeight="false" outlineLevel="0" collapsed="false">
      <c r="D117" s="0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0"/>
    </row>
    <row r="118" s="37" customFormat="true" ht="13.2" hidden="false" customHeight="false" outlineLevel="0" collapsed="false">
      <c r="D118" s="0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0"/>
    </row>
    <row r="119" s="37" customFormat="true" ht="13.2" hidden="false" customHeight="false" outlineLevel="0" collapsed="false">
      <c r="D119" s="0"/>
      <c r="F119" s="102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0"/>
    </row>
    <row r="120" s="37" customFormat="true" ht="13.2" hidden="false" customHeight="false" outlineLevel="0" collapsed="false">
      <c r="D120" s="0"/>
      <c r="F120" s="102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0"/>
    </row>
    <row r="121" s="37" customFormat="true" ht="13.2" hidden="false" customHeight="false" outlineLevel="0" collapsed="false">
      <c r="D121" s="0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0"/>
    </row>
    <row r="122" s="37" customFormat="true" ht="13.2" hidden="false" customHeight="false" outlineLevel="0" collapsed="false">
      <c r="D122" s="0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0"/>
    </row>
    <row r="123" s="37" customFormat="true" ht="13.2" hidden="false" customHeight="false" outlineLevel="0" collapsed="false">
      <c r="D123" s="0"/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0"/>
    </row>
    <row r="124" s="37" customFormat="true" ht="13.2" hidden="false" customHeight="false" outlineLevel="0" collapsed="false">
      <c r="D124" s="0"/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</row>
    <row r="125" s="37" customFormat="true" ht="13.2" hidden="false" customHeight="false" outlineLevel="0" collapsed="false">
      <c r="D125" s="0"/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</row>
    <row r="126" s="37" customFormat="true" ht="13.2" hidden="false" customHeight="false" outlineLevel="0" collapsed="false">
      <c r="D126" s="0"/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</row>
    <row r="127" s="37" customFormat="true" ht="13.2" hidden="false" customHeight="false" outlineLevel="0" collapsed="false">
      <c r="C127" s="0"/>
      <c r="D127" s="0"/>
      <c r="E127" s="0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</row>
    <row r="128" s="37" customFormat="true" ht="13.2" hidden="false" customHeight="false" outlineLevel="0" collapsed="false">
      <c r="C128" s="0"/>
      <c r="D128" s="0"/>
      <c r="E128" s="0"/>
    </row>
    <row r="129" customFormat="false" ht="13.2" hidden="false" customHeight="false" outlineLevel="0" collapsed="false">
      <c r="B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</row>
    <row r="130" customFormat="false" ht="13.2" hidden="false" customHeight="false" outlineLevel="0" collapsed="false">
      <c r="F130" s="37"/>
      <c r="G130" s="36"/>
      <c r="H130" s="36"/>
      <c r="I130" s="36"/>
      <c r="J130" s="36"/>
      <c r="K130" s="36"/>
      <c r="L130" s="36"/>
      <c r="M130" s="36"/>
      <c r="N130" s="36"/>
      <c r="O130" s="36"/>
      <c r="P130" s="37"/>
      <c r="Q130" s="37"/>
      <c r="R130" s="37"/>
    </row>
    <row r="131" customFormat="false" ht="13.2" hidden="false" customHeight="false" outlineLevel="0" collapsed="false">
      <c r="F131" s="37"/>
      <c r="G131" s="36"/>
      <c r="H131" s="36"/>
      <c r="I131" s="36"/>
      <c r="J131" s="36"/>
      <c r="K131" s="36"/>
      <c r="L131" s="36"/>
      <c r="M131" s="36"/>
      <c r="N131" s="36"/>
      <c r="O131" s="36"/>
      <c r="P131" s="37"/>
      <c r="Q131" s="37"/>
      <c r="R131" s="37"/>
    </row>
    <row r="132" customFormat="false" ht="13.2" hidden="false" customHeight="false" outlineLevel="0" collapsed="false">
      <c r="F132" s="37"/>
      <c r="G132" s="36"/>
      <c r="H132" s="36"/>
      <c r="I132" s="36"/>
      <c r="J132" s="36"/>
      <c r="K132" s="36"/>
      <c r="L132" s="36"/>
      <c r="M132" s="36"/>
      <c r="N132" s="36"/>
      <c r="O132" s="36"/>
      <c r="P132" s="37"/>
      <c r="Q132" s="37"/>
      <c r="R132" s="37"/>
    </row>
    <row r="133" customFormat="false" ht="13.2" hidden="false" customHeight="false" outlineLevel="0" collapsed="false">
      <c r="G133" s="17"/>
      <c r="H133" s="17"/>
      <c r="I133" s="17"/>
      <c r="J133" s="17"/>
      <c r="K133" s="17"/>
      <c r="L133" s="17"/>
      <c r="M133" s="17"/>
      <c r="N133" s="17"/>
      <c r="O133" s="17"/>
      <c r="R133" s="37"/>
    </row>
    <row r="134" customFormat="false" ht="13.2" hidden="false" customHeight="false" outlineLevel="0" collapsed="false">
      <c r="G134" s="17"/>
      <c r="H134" s="17"/>
      <c r="I134" s="17"/>
      <c r="J134" s="17"/>
      <c r="K134" s="17"/>
      <c r="L134" s="17"/>
      <c r="M134" s="17"/>
      <c r="N134" s="17"/>
      <c r="O134" s="17"/>
      <c r="R134" s="37"/>
    </row>
    <row r="135" customFormat="false" ht="13.2" hidden="false" customHeight="false" outlineLevel="0" collapsed="false">
      <c r="G135" s="17"/>
      <c r="H135" s="17"/>
      <c r="I135" s="17"/>
      <c r="J135" s="17"/>
      <c r="K135" s="17"/>
      <c r="L135" s="17"/>
      <c r="M135" s="17"/>
      <c r="N135" s="17"/>
      <c r="O135" s="17"/>
      <c r="R135" s="37"/>
    </row>
    <row r="136" customFormat="false" ht="13.2" hidden="false" customHeight="false" outlineLevel="0" collapsed="false">
      <c r="G136" s="17"/>
      <c r="H136" s="17"/>
      <c r="I136" s="17"/>
      <c r="J136" s="17"/>
      <c r="K136" s="17"/>
      <c r="L136" s="17"/>
      <c r="M136" s="17"/>
      <c r="N136" s="17"/>
      <c r="O136" s="17"/>
      <c r="R136" s="37"/>
    </row>
    <row r="137" customFormat="false" ht="13.2" hidden="false" customHeight="false" outlineLevel="0" collapsed="false">
      <c r="G137" s="17"/>
      <c r="H137" s="17"/>
      <c r="I137" s="17"/>
      <c r="J137" s="17"/>
      <c r="K137" s="17"/>
      <c r="L137" s="17"/>
      <c r="M137" s="17"/>
      <c r="N137" s="17"/>
      <c r="O137" s="17"/>
      <c r="R137" s="37"/>
    </row>
    <row r="138" customFormat="false" ht="13.2" hidden="false" customHeight="false" outlineLevel="0" collapsed="false">
      <c r="G138" s="17"/>
      <c r="H138" s="17"/>
      <c r="I138" s="17"/>
      <c r="J138" s="17"/>
      <c r="K138" s="17"/>
      <c r="L138" s="17"/>
      <c r="M138" s="17"/>
      <c r="N138" s="17"/>
      <c r="O138" s="17"/>
      <c r="R138" s="37"/>
    </row>
    <row r="139" customFormat="false" ht="13.2" hidden="false" customHeight="false" outlineLevel="0" collapsed="false">
      <c r="G139" s="17"/>
      <c r="H139" s="17"/>
      <c r="I139" s="17"/>
      <c r="J139" s="17"/>
      <c r="K139" s="17"/>
      <c r="L139" s="17"/>
      <c r="M139" s="17"/>
      <c r="N139" s="17"/>
      <c r="O139" s="17"/>
      <c r="R139" s="37"/>
    </row>
    <row r="140" customFormat="false" ht="13.2" hidden="false" customHeight="false" outlineLevel="0" collapsed="false">
      <c r="G140" s="17"/>
      <c r="H140" s="17"/>
      <c r="I140" s="17"/>
      <c r="J140" s="17"/>
      <c r="K140" s="17"/>
      <c r="L140" s="17"/>
      <c r="M140" s="17"/>
      <c r="N140" s="17"/>
      <c r="O140" s="17"/>
      <c r="R140" s="37"/>
    </row>
    <row r="141" customFormat="false" ht="13.2" hidden="false" customHeight="false" outlineLevel="0" collapsed="false">
      <c r="G141" s="17"/>
      <c r="H141" s="17"/>
      <c r="I141" s="17"/>
      <c r="J141" s="17"/>
      <c r="K141" s="17"/>
      <c r="L141" s="17"/>
      <c r="M141" s="17"/>
      <c r="N141" s="17"/>
      <c r="O141" s="17"/>
      <c r="R141" s="37"/>
    </row>
    <row r="142" customFormat="false" ht="13.2" hidden="false" customHeight="false" outlineLevel="0" collapsed="false">
      <c r="G142" s="17"/>
      <c r="H142" s="17"/>
      <c r="I142" s="17"/>
      <c r="J142" s="17"/>
      <c r="K142" s="17"/>
      <c r="L142" s="17"/>
      <c r="M142" s="17"/>
      <c r="N142" s="17"/>
      <c r="O142" s="17"/>
    </row>
    <row r="143" customFormat="false" ht="13.2" hidden="false" customHeight="false" outlineLevel="0" collapsed="false"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13.2" hidden="false" customHeight="false" outlineLevel="0" collapsed="false">
      <c r="G144" s="17"/>
      <c r="H144" s="17"/>
      <c r="I144" s="17"/>
      <c r="J144" s="17"/>
      <c r="K144" s="17"/>
      <c r="L144" s="17"/>
      <c r="M144" s="17"/>
      <c r="N144" s="17"/>
      <c r="O144" s="1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F - &amp;A</oddHeader>
    <oddFooter>&amp;L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9.66"/>
    <col collapsed="false" customWidth="true" hidden="false" outlineLevel="0" max="4" min="4" style="0" width="8.44"/>
    <col collapsed="false" customWidth="true" hidden="false" outlineLevel="0" max="12" min="12" style="0" width="10.99"/>
    <col collapsed="false" customWidth="true" hidden="false" outlineLevel="0" max="16" min="15" style="0" width="10.66"/>
    <col collapsed="false" customWidth="true" hidden="false" outlineLevel="0" max="17" min="17" style="0" width="11.21"/>
  </cols>
  <sheetData>
    <row r="1" customFormat="false" ht="15.6" hidden="false" customHeight="false" outlineLevel="0" collapsed="false">
      <c r="I1" s="104" t="s">
        <v>65</v>
      </c>
      <c r="J1" s="104" t="s">
        <v>65</v>
      </c>
      <c r="K1" s="104"/>
      <c r="L1" s="104"/>
      <c r="M1" s="104"/>
      <c r="N1" s="104"/>
      <c r="O1" s="105"/>
      <c r="P1" s="105"/>
    </row>
    <row r="3" customFormat="false" ht="23.4" hidden="false" customHeight="false" outlineLevel="0" collapsed="false">
      <c r="B3" s="2" t="s">
        <v>66</v>
      </c>
      <c r="C3" s="1"/>
      <c r="D3" s="1"/>
      <c r="H3" s="106" t="s">
        <v>67</v>
      </c>
      <c r="I3" s="107"/>
      <c r="J3" s="107"/>
      <c r="K3" s="107"/>
      <c r="L3" s="107"/>
      <c r="M3" s="107"/>
      <c r="N3" s="107"/>
      <c r="O3" s="107"/>
      <c r="P3" s="107"/>
    </row>
    <row r="4" customFormat="false" ht="13.2" hidden="false" customHeight="false" outlineLevel="0" collapsed="false">
      <c r="B4" s="1"/>
      <c r="C4" s="1"/>
      <c r="D4" s="1"/>
      <c r="H4" s="108" t="s">
        <v>68</v>
      </c>
      <c r="I4" s="107" t="s">
        <v>69</v>
      </c>
      <c r="J4" s="107" t="s">
        <v>70</v>
      </c>
      <c r="K4" s="107" t="s">
        <v>71</v>
      </c>
      <c r="L4" s="107" t="s">
        <v>72</v>
      </c>
      <c r="M4" s="107" t="s">
        <v>73</v>
      </c>
      <c r="N4" s="107"/>
      <c r="O4" s="107" t="s">
        <v>74</v>
      </c>
      <c r="P4" s="107" t="s">
        <v>75</v>
      </c>
      <c r="Q4" s="107" t="s">
        <v>76</v>
      </c>
      <c r="R4" s="107" t="s">
        <v>77</v>
      </c>
    </row>
    <row r="5" customFormat="false" ht="65.25" hidden="false" customHeight="true" outlineLevel="0" collapsed="false">
      <c r="B5" s="1"/>
      <c r="C5" s="1"/>
      <c r="D5" s="1"/>
      <c r="G5" s="30" t="s">
        <v>78</v>
      </c>
      <c r="H5" s="109" t="s">
        <v>79</v>
      </c>
      <c r="I5" s="110" t="s">
        <v>80</v>
      </c>
      <c r="J5" s="110" t="s">
        <v>81</v>
      </c>
      <c r="K5" s="111" t="s">
        <v>13</v>
      </c>
      <c r="L5" s="111" t="s">
        <v>82</v>
      </c>
      <c r="M5" s="112" t="s">
        <v>83</v>
      </c>
      <c r="N5" s="111" t="s">
        <v>20</v>
      </c>
      <c r="O5" s="111" t="s">
        <v>84</v>
      </c>
      <c r="P5" s="111" t="s">
        <v>85</v>
      </c>
      <c r="Q5" s="113" t="s">
        <v>86</v>
      </c>
      <c r="R5" s="113" t="s">
        <v>87</v>
      </c>
    </row>
    <row r="6" customFormat="false" ht="13.2" hidden="false" customHeight="false" outlineLevel="0" collapsed="false">
      <c r="B6" s="3" t="s">
        <v>1</v>
      </c>
      <c r="C6" s="4"/>
      <c r="D6" s="5"/>
      <c r="G6" s="0" t="n">
        <v>1</v>
      </c>
      <c r="H6" s="114" t="n">
        <f aca="false">$D$7*(1-EXP(-$D$8*(G6-$D$9)))^3</f>
        <v>43.4066215211954</v>
      </c>
      <c r="I6" s="115" t="n">
        <v>1</v>
      </c>
      <c r="J6" s="115" t="n">
        <v>1</v>
      </c>
      <c r="K6" s="116" t="n">
        <v>0.2</v>
      </c>
      <c r="L6" s="116" t="n">
        <v>0</v>
      </c>
      <c r="M6" s="116" t="n">
        <f aca="false">$D$19</f>
        <v>0.244062941934835</v>
      </c>
      <c r="N6" s="36" t="n">
        <v>0</v>
      </c>
      <c r="O6" s="116" t="n">
        <f aca="false">K6+L6</f>
        <v>0.2</v>
      </c>
      <c r="P6" s="116" t="n">
        <f aca="false">K6+M6*N6</f>
        <v>0.2</v>
      </c>
      <c r="Q6" s="117" t="n">
        <f aca="false">H6*I6</f>
        <v>43.4066215211954</v>
      </c>
      <c r="R6" s="117" t="n">
        <f aca="false">H6*J6</f>
        <v>43.4066215211954</v>
      </c>
    </row>
    <row r="7" customFormat="false" ht="15.6" hidden="false" customHeight="false" outlineLevel="0" collapsed="false">
      <c r="B7" s="7" t="s">
        <v>3</v>
      </c>
      <c r="C7" s="8" t="s">
        <v>4</v>
      </c>
      <c r="D7" s="9" t="n">
        <v>6640</v>
      </c>
      <c r="G7" s="0" t="n">
        <v>2</v>
      </c>
      <c r="H7" s="114" t="n">
        <f aca="false">$D$7*(1-EXP(-$D$8*(G7-$D$9)))^3</f>
        <v>112.653400544164</v>
      </c>
      <c r="I7" s="115" t="n">
        <f aca="false">$I$6*EXP(-(O7)*(G6))</f>
        <v>0.818730753077982</v>
      </c>
      <c r="J7" s="115" t="n">
        <f aca="false">$J$6*EXP(-(P7)*(G6))</f>
        <v>0.818730753077982</v>
      </c>
      <c r="K7" s="116" t="n">
        <v>0.2</v>
      </c>
      <c r="L7" s="116" t="n">
        <v>0</v>
      </c>
      <c r="M7" s="116" t="n">
        <f aca="false">$D$19</f>
        <v>0.244062941934835</v>
      </c>
      <c r="N7" s="36" t="n">
        <v>0</v>
      </c>
      <c r="O7" s="116" t="n">
        <f aca="false">K7+L7</f>
        <v>0.2</v>
      </c>
      <c r="P7" s="116" t="n">
        <f aca="false">K7+M7*N7</f>
        <v>0.2</v>
      </c>
      <c r="Q7" s="35" t="n">
        <f aca="false">H7*I7</f>
        <v>92.2328034643189</v>
      </c>
      <c r="R7" s="35" t="n">
        <f aca="false">H7*J7</f>
        <v>92.2328034643189</v>
      </c>
    </row>
    <row r="8" customFormat="false" ht="13.2" hidden="false" customHeight="false" outlineLevel="0" collapsed="false">
      <c r="B8" s="7" t="s">
        <v>6</v>
      </c>
      <c r="C8" s="8" t="s">
        <v>7</v>
      </c>
      <c r="D8" s="9" t="n">
        <v>0.09</v>
      </c>
      <c r="G8" s="0" t="n">
        <v>3</v>
      </c>
      <c r="H8" s="114" t="n">
        <f aca="false">$D$7*(1-EXP(-$D$8*(G8-$D$9)))^3</f>
        <v>219.43878277115</v>
      </c>
      <c r="I8" s="115" t="n">
        <f aca="false">$I$6*EXP(-(O8)*(G7))</f>
        <v>0.670320046035639</v>
      </c>
      <c r="J8" s="115" t="n">
        <f aca="false">$J$6*EXP(-(P8)*(G7))</f>
        <v>0.670320046035639</v>
      </c>
      <c r="K8" s="116" t="n">
        <v>0.2</v>
      </c>
      <c r="L8" s="116" t="n">
        <v>0</v>
      </c>
      <c r="M8" s="116" t="n">
        <f aca="false">$D$19</f>
        <v>0.244062941934835</v>
      </c>
      <c r="N8" s="36" t="n">
        <v>0</v>
      </c>
      <c r="O8" s="116" t="n">
        <f aca="false">K8+L8</f>
        <v>0.2</v>
      </c>
      <c r="P8" s="116" t="n">
        <f aca="false">K8+M8*N8</f>
        <v>0.2</v>
      </c>
      <c r="Q8" s="35" t="n">
        <f aca="false">H8*I8</f>
        <v>147.094214969162</v>
      </c>
      <c r="R8" s="35" t="n">
        <f aca="false">H8*J8</f>
        <v>147.094214969162</v>
      </c>
    </row>
    <row r="9" customFormat="false" ht="13.2" hidden="false" customHeight="false" outlineLevel="0" collapsed="false">
      <c r="B9" s="7" t="s">
        <v>8</v>
      </c>
      <c r="C9" s="8" t="s">
        <v>9</v>
      </c>
      <c r="D9" s="9" t="n">
        <v>-1.3</v>
      </c>
      <c r="G9" s="0" t="n">
        <v>4</v>
      </c>
      <c r="H9" s="114" t="n">
        <f aca="false">$D$7*(1-EXP(-$D$8*(G9-$D$9)))^3</f>
        <v>362.505001200728</v>
      </c>
      <c r="I9" s="115" t="n">
        <f aca="false">$I$6*EXP(-(O9)*(G8))</f>
        <v>0.548811636094026</v>
      </c>
      <c r="J9" s="115" t="n">
        <f aca="false">$J$6*EXP(-(P9)*(G8))</f>
        <v>0.263898999733375</v>
      </c>
      <c r="K9" s="116" t="n">
        <v>0.2</v>
      </c>
      <c r="L9" s="116" t="n">
        <v>0</v>
      </c>
      <c r="M9" s="116" t="n">
        <f aca="false">$D$19</f>
        <v>0.244062941934835</v>
      </c>
      <c r="N9" s="36" t="n">
        <v>1</v>
      </c>
      <c r="O9" s="116" t="n">
        <f aca="false">K9+L9</f>
        <v>0.2</v>
      </c>
      <c r="P9" s="116" t="n">
        <f aca="false">K9+M9*N9</f>
        <v>0.444062941934835</v>
      </c>
      <c r="Q9" s="35" t="n">
        <f aca="false">H9*I9</f>
        <v>198.946962801238</v>
      </c>
      <c r="R9" s="35" t="n">
        <f aca="false">H9*J9</f>
        <v>95.6647072152178</v>
      </c>
    </row>
    <row r="10" customFormat="false" ht="15.6" hidden="false" customHeight="false" outlineLevel="0" collapsed="false">
      <c r="B10" s="7" t="s">
        <v>10</v>
      </c>
      <c r="C10" s="8" t="s">
        <v>88</v>
      </c>
      <c r="D10" s="9" t="n">
        <v>10</v>
      </c>
      <c r="G10" s="0" t="n">
        <v>5</v>
      </c>
      <c r="H10" s="114" t="n">
        <f aca="false">$D$7*(1-EXP(-$D$8*(G10-$D$9)))^3</f>
        <v>538.215117108613</v>
      </c>
      <c r="I10" s="115" t="n">
        <f aca="false">$I$6*EXP(-(O10)*(G9))</f>
        <v>0.449328964117222</v>
      </c>
      <c r="J10" s="115" t="n">
        <f aca="false">$J$6*EXP(-(P10)*(G9))</f>
        <v>0.16927142831336</v>
      </c>
      <c r="K10" s="116" t="n">
        <v>0.2</v>
      </c>
      <c r="L10" s="116" t="n">
        <v>0</v>
      </c>
      <c r="M10" s="116" t="n">
        <f aca="false">$D$19</f>
        <v>0.244062941934835</v>
      </c>
      <c r="N10" s="36" t="n">
        <v>1</v>
      </c>
      <c r="O10" s="116" t="n">
        <f aca="false">K10+L10</f>
        <v>0.2</v>
      </c>
      <c r="P10" s="116" t="n">
        <f aca="false">K10+M10*N10</f>
        <v>0.444062941934835</v>
      </c>
      <c r="Q10" s="35" t="n">
        <f aca="false">H10*I10</f>
        <v>241.835641042642</v>
      </c>
      <c r="R10" s="35" t="n">
        <f aca="false">H10*J10</f>
        <v>91.1044416128175</v>
      </c>
    </row>
    <row r="11" customFormat="false" ht="13.2" hidden="false" customHeight="false" outlineLevel="0" collapsed="false">
      <c r="B11" s="7" t="s">
        <v>89</v>
      </c>
      <c r="C11" s="8" t="s">
        <v>90</v>
      </c>
      <c r="D11" s="9" t="n">
        <v>3</v>
      </c>
      <c r="G11" s="0" t="n">
        <v>6</v>
      </c>
      <c r="H11" s="114" t="n">
        <f aca="false">$D$7*(1-EXP(-$D$8*(G11-$D$9)))^3</f>
        <v>741.679212012377</v>
      </c>
      <c r="I11" s="115" t="n">
        <f aca="false">$I$6*EXP(-(O11)*(G10))</f>
        <v>0.367879441171442</v>
      </c>
      <c r="J11" s="115" t="n">
        <f aca="false">$J$6*EXP(-(P11)*(G10))</f>
        <v>0.108574933865585</v>
      </c>
      <c r="K11" s="116" t="n">
        <v>0.2</v>
      </c>
      <c r="L11" s="116" t="n">
        <v>0</v>
      </c>
      <c r="M11" s="116" t="n">
        <f aca="false">$D$19</f>
        <v>0.244062941934835</v>
      </c>
      <c r="N11" s="36" t="n">
        <v>1</v>
      </c>
      <c r="O11" s="116" t="n">
        <f aca="false">K11+L11</f>
        <v>0.2</v>
      </c>
      <c r="P11" s="116" t="n">
        <f aca="false">K11+M11*N11</f>
        <v>0.444062941934835</v>
      </c>
      <c r="Q11" s="35" t="n">
        <f aca="false">H11*I11</f>
        <v>272.848534043589</v>
      </c>
      <c r="R11" s="35" t="n">
        <f aca="false">H11*J11</f>
        <v>80.5277713937228</v>
      </c>
    </row>
    <row r="12" customFormat="false" ht="13.2" hidden="false" customHeight="false" outlineLevel="0" collapsed="false">
      <c r="B12" s="7"/>
      <c r="C12" s="8"/>
      <c r="D12" s="9"/>
      <c r="G12" s="0" t="n">
        <v>7</v>
      </c>
      <c r="H12" s="114" t="n">
        <f aca="false">$D$7*(1-EXP(-$D$8*(G12-$D$9)))^3</f>
        <v>967.510793660363</v>
      </c>
      <c r="I12" s="115" t="n">
        <f aca="false">$I$6*EXP(-(O12)*(G11))</f>
        <v>0.301194211912202</v>
      </c>
      <c r="J12" s="115" t="n">
        <f aca="false">$J$6*EXP(-(P12)*(G11))</f>
        <v>0.0696426820602756</v>
      </c>
      <c r="K12" s="116" t="n">
        <v>0.2</v>
      </c>
      <c r="L12" s="116" t="n">
        <v>0</v>
      </c>
      <c r="M12" s="116" t="n">
        <f aca="false">$D$19</f>
        <v>0.244062941934835</v>
      </c>
      <c r="N12" s="36" t="n">
        <v>1</v>
      </c>
      <c r="O12" s="116" t="n">
        <f aca="false">K12+L12</f>
        <v>0.2</v>
      </c>
      <c r="P12" s="116" t="n">
        <f aca="false">K12+M12*N12</f>
        <v>0.444062941934835</v>
      </c>
      <c r="Q12" s="35" t="n">
        <f aca="false">H12*I12</f>
        <v>291.408651013082</v>
      </c>
      <c r="R12" s="35" t="n">
        <f aca="false">H12*J12</f>
        <v>67.3800465927736</v>
      </c>
    </row>
    <row r="13" customFormat="false" ht="13.2" hidden="false" customHeight="false" outlineLevel="0" collapsed="false">
      <c r="B13" s="7" t="s">
        <v>12</v>
      </c>
      <c r="C13" s="8"/>
      <c r="D13" s="9"/>
      <c r="G13" s="0" t="n">
        <v>8</v>
      </c>
      <c r="H13" s="114" t="n">
        <f aca="false">$D$7*(1-EXP(-$D$8*(G13-$D$9)))^3</f>
        <v>1210.31883840947</v>
      </c>
      <c r="I13" s="115" t="n">
        <f aca="false">$I$6*EXP(-(O13)*(G12))</f>
        <v>0.246596963941606</v>
      </c>
      <c r="J13" s="115" t="n">
        <f aca="false">$J$6*EXP(-(P13)*(G12))</f>
        <v>0.0446705606153354</v>
      </c>
      <c r="K13" s="116" t="n">
        <v>0.2</v>
      </c>
      <c r="L13" s="116" t="n">
        <v>0</v>
      </c>
      <c r="M13" s="116" t="n">
        <f aca="false">$D$19</f>
        <v>0.244062941934835</v>
      </c>
      <c r="N13" s="36" t="n">
        <v>1</v>
      </c>
      <c r="O13" s="116" t="n">
        <f aca="false">K13+L13</f>
        <v>0.2</v>
      </c>
      <c r="P13" s="116" t="n">
        <f aca="false">K13+M13*N13</f>
        <v>0.444062941934835</v>
      </c>
      <c r="Q13" s="35" t="n">
        <f aca="false">H13*I13</f>
        <v>298.460950953107</v>
      </c>
      <c r="R13" s="35" t="n">
        <f aca="false">H13*J13</f>
        <v>54.0656210350525</v>
      </c>
    </row>
    <row r="14" customFormat="false" ht="13.2" hidden="false" customHeight="false" outlineLevel="0" collapsed="false">
      <c r="B14" s="7" t="s">
        <v>13</v>
      </c>
      <c r="C14" s="8" t="s">
        <v>14</v>
      </c>
      <c r="D14" s="9" t="n">
        <v>0.2</v>
      </c>
      <c r="G14" s="0" t="n">
        <v>9</v>
      </c>
      <c r="H14" s="114" t="n">
        <f aca="false">$D$7*(1-EXP(-$D$8*(G14-$D$9)))^3</f>
        <v>1465.01291677513</v>
      </c>
      <c r="I14" s="115" t="n">
        <f aca="false">$I$6*EXP(-(O14)*(G13))</f>
        <v>0.201896517994655</v>
      </c>
      <c r="J14" s="115" t="n">
        <f aca="false">$J$6*EXP(-(P14)*(G13))</f>
        <v>0.0286528164432451</v>
      </c>
      <c r="K14" s="116" t="n">
        <v>0.2</v>
      </c>
      <c r="L14" s="116" t="n">
        <v>0</v>
      </c>
      <c r="M14" s="116" t="n">
        <f aca="false">$D$19</f>
        <v>0.244062941934835</v>
      </c>
      <c r="N14" s="36" t="n">
        <v>1</v>
      </c>
      <c r="O14" s="116" t="n">
        <f aca="false">K14+L14</f>
        <v>0.2</v>
      </c>
      <c r="P14" s="116" t="n">
        <f aca="false">K14+M14*N14</f>
        <v>0.444062941934835</v>
      </c>
      <c r="Q14" s="35" t="n">
        <f aca="false">H14*I14</f>
        <v>295.781006714093</v>
      </c>
      <c r="R14" s="35" t="n">
        <f aca="false">H14*J14</f>
        <v>41.9767461913409</v>
      </c>
    </row>
    <row r="15" customFormat="false" ht="13.2" hidden="false" customHeight="false" outlineLevel="0" collapsed="false">
      <c r="B15" s="7" t="s">
        <v>15</v>
      </c>
      <c r="C15" s="8" t="s">
        <v>16</v>
      </c>
      <c r="D15" s="9" t="n">
        <v>0.42</v>
      </c>
      <c r="G15" s="0" t="n">
        <v>10</v>
      </c>
      <c r="H15" s="114" t="n">
        <f aca="false">$D$7*(1-EXP(-$D$8*(G15-$D$9)))^3</f>
        <v>1726.97799887389</v>
      </c>
      <c r="I15" s="115" t="n">
        <f aca="false">$I$6*EXP(-(O15)*(G14))</f>
        <v>0.165298888221587</v>
      </c>
      <c r="J15" s="115" t="n">
        <f aca="false">$J$6*EXP(-(P15)*(G14))</f>
        <v>0.0183786341344562</v>
      </c>
      <c r="K15" s="116" t="n">
        <v>0.2</v>
      </c>
      <c r="L15" s="116" t="n">
        <v>0</v>
      </c>
      <c r="M15" s="116" t="n">
        <f aca="false">$D$19</f>
        <v>0.244062941934835</v>
      </c>
      <c r="N15" s="36" t="n">
        <v>1</v>
      </c>
      <c r="O15" s="116" t="n">
        <f aca="false">K15+L15</f>
        <v>0.2</v>
      </c>
      <c r="P15" s="116" t="n">
        <f aca="false">K15+M15*N15</f>
        <v>0.444062941934835</v>
      </c>
      <c r="Q15" s="35" t="n">
        <f aca="false">H15*I15</f>
        <v>285.467543196995</v>
      </c>
      <c r="R15" s="35" t="n">
        <f aca="false">H15*J15</f>
        <v>31.7394967995585</v>
      </c>
    </row>
    <row r="16" customFormat="false" ht="13.2" hidden="false" customHeight="false" outlineLevel="0" collapsed="false">
      <c r="B16" s="7" t="s">
        <v>91</v>
      </c>
      <c r="C16" s="8" t="s">
        <v>92</v>
      </c>
      <c r="D16" s="9" t="n">
        <v>1</v>
      </c>
      <c r="I16" s="0" t="s">
        <v>93</v>
      </c>
      <c r="Q16" s="0" t="s">
        <v>94</v>
      </c>
      <c r="R16" s="0" t="s">
        <v>94</v>
      </c>
    </row>
    <row r="17" customFormat="false" ht="13.2" hidden="false" customHeight="false" outlineLevel="0" collapsed="false">
      <c r="B17" s="7"/>
      <c r="C17" s="8"/>
      <c r="D17" s="9"/>
      <c r="Q17" s="117" t="n">
        <f aca="false">SUM(Q8:Q15)</f>
        <v>2031.84350473391</v>
      </c>
      <c r="R17" s="117" t="n">
        <f aca="false">SUM(R8:R15)</f>
        <v>609.553045809645</v>
      </c>
    </row>
    <row r="18" customFormat="false" ht="13.2" hidden="false" customHeight="false" outlineLevel="0" collapsed="false">
      <c r="B18" s="7" t="s">
        <v>17</v>
      </c>
      <c r="C18" s="8"/>
      <c r="D18" s="9"/>
      <c r="Q18" s="0" t="s">
        <v>95</v>
      </c>
      <c r="R18" s="118" t="s">
        <v>95</v>
      </c>
      <c r="S18" s="118"/>
    </row>
    <row r="19" customFormat="false" ht="13.2" hidden="false" customHeight="false" outlineLevel="0" collapsed="false">
      <c r="B19" s="119" t="s">
        <v>18</v>
      </c>
      <c r="C19" s="120" t="s">
        <v>19</v>
      </c>
      <c r="D19" s="121" t="n">
        <v>0.244062941934835</v>
      </c>
      <c r="E19" s="118"/>
      <c r="F19" s="118"/>
      <c r="H19" s="30" t="s">
        <v>96</v>
      </c>
      <c r="Q19" s="0" t="n">
        <v>100</v>
      </c>
      <c r="R19" s="122" t="n">
        <f aca="false">100*R17/Q17</f>
        <v>29.9999997238701</v>
      </c>
      <c r="S19" s="118"/>
    </row>
    <row r="20" customFormat="false" ht="13.8" hidden="false" customHeight="false" outlineLevel="0" collapsed="false">
      <c r="B20" s="18" t="s">
        <v>20</v>
      </c>
      <c r="C20" s="19" t="s">
        <v>21</v>
      </c>
      <c r="D20" s="20"/>
      <c r="H20" s="0" t="s">
        <v>97</v>
      </c>
    </row>
    <row r="21" customFormat="false" ht="13.2" hidden="false" customHeight="false" outlineLevel="0" collapsed="false">
      <c r="H21" s="0" t="s">
        <v>98</v>
      </c>
    </row>
    <row r="22" customFormat="false" ht="13.2" hidden="false" customHeight="false" outlineLevel="0" collapsed="false">
      <c r="H22" s="0" t="s">
        <v>99</v>
      </c>
    </row>
    <row r="24" customFormat="false" ht="13.2" hidden="false" customHeight="false" outlineLevel="0" collapsed="false">
      <c r="H24" s="30" t="s">
        <v>100</v>
      </c>
    </row>
    <row r="25" customFormat="false" ht="13.2" hidden="false" customHeight="false" outlineLevel="0" collapsed="false">
      <c r="H25" s="0" t="s">
        <v>10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S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9.66"/>
    <col collapsed="false" customWidth="true" hidden="false" outlineLevel="0" max="4" min="4" style="0" width="8.44"/>
    <col collapsed="false" customWidth="true" hidden="false" outlineLevel="0" max="12" min="12" style="0" width="10.99"/>
    <col collapsed="false" customWidth="true" hidden="false" outlineLevel="0" max="16" min="15" style="0" width="10.66"/>
    <col collapsed="false" customWidth="true" hidden="false" outlineLevel="0" max="17" min="17" style="0" width="11.21"/>
  </cols>
  <sheetData>
    <row r="1" customFormat="false" ht="15.6" hidden="false" customHeight="false" outlineLevel="0" collapsed="false">
      <c r="I1" s="104" t="s">
        <v>65</v>
      </c>
      <c r="J1" s="104" t="s">
        <v>65</v>
      </c>
      <c r="K1" s="104"/>
      <c r="L1" s="104"/>
      <c r="M1" s="104"/>
      <c r="N1" s="104"/>
      <c r="O1" s="105"/>
      <c r="P1" s="105"/>
    </row>
    <row r="3" customFormat="false" ht="23.4" hidden="false" customHeight="false" outlineLevel="0" collapsed="false">
      <c r="B3" s="2" t="s">
        <v>66</v>
      </c>
      <c r="C3" s="1"/>
      <c r="D3" s="1"/>
      <c r="H3" s="106" t="s">
        <v>102</v>
      </c>
      <c r="I3" s="107"/>
      <c r="J3" s="107"/>
      <c r="K3" s="107"/>
      <c r="L3" s="107"/>
      <c r="M3" s="107"/>
      <c r="N3" s="107"/>
      <c r="O3" s="107"/>
      <c r="P3" s="107"/>
    </row>
    <row r="4" customFormat="false" ht="13.2" hidden="false" customHeight="false" outlineLevel="0" collapsed="false">
      <c r="B4" s="1"/>
      <c r="C4" s="1"/>
      <c r="D4" s="1"/>
      <c r="H4" s="108" t="s">
        <v>68</v>
      </c>
      <c r="I4" s="107" t="s">
        <v>69</v>
      </c>
      <c r="J4" s="107" t="s">
        <v>70</v>
      </c>
      <c r="K4" s="107" t="s">
        <v>71</v>
      </c>
      <c r="L4" s="107" t="s">
        <v>72</v>
      </c>
      <c r="M4" s="107" t="s">
        <v>73</v>
      </c>
      <c r="N4" s="107"/>
      <c r="O4" s="107" t="s">
        <v>74</v>
      </c>
      <c r="P4" s="107" t="s">
        <v>75</v>
      </c>
      <c r="Q4" s="107" t="s">
        <v>76</v>
      </c>
      <c r="R4" s="107" t="s">
        <v>77</v>
      </c>
    </row>
    <row r="5" customFormat="false" ht="65.25" hidden="false" customHeight="true" outlineLevel="0" collapsed="false">
      <c r="B5" s="1"/>
      <c r="C5" s="1"/>
      <c r="D5" s="1"/>
      <c r="G5" s="30" t="s">
        <v>78</v>
      </c>
      <c r="H5" s="109" t="s">
        <v>79</v>
      </c>
      <c r="I5" s="110" t="s">
        <v>80</v>
      </c>
      <c r="J5" s="110" t="s">
        <v>81</v>
      </c>
      <c r="K5" s="111" t="s">
        <v>13</v>
      </c>
      <c r="L5" s="111" t="s">
        <v>82</v>
      </c>
      <c r="M5" s="112" t="s">
        <v>83</v>
      </c>
      <c r="N5" s="111" t="s">
        <v>20</v>
      </c>
      <c r="O5" s="111" t="s">
        <v>84</v>
      </c>
      <c r="P5" s="111" t="s">
        <v>85</v>
      </c>
      <c r="Q5" s="113" t="s">
        <v>86</v>
      </c>
      <c r="R5" s="113" t="s">
        <v>87</v>
      </c>
    </row>
    <row r="6" customFormat="false" ht="13.2" hidden="false" customHeight="false" outlineLevel="0" collapsed="false">
      <c r="B6" s="3" t="s">
        <v>1</v>
      </c>
      <c r="C6" s="4"/>
      <c r="D6" s="5"/>
      <c r="G6" s="0" t="n">
        <v>1</v>
      </c>
      <c r="H6" s="114" t="n">
        <f aca="false">$D$7*(1-EXP(-$D$8*(G6-$D$9)))^2.814</f>
        <v>59.2927965649161</v>
      </c>
      <c r="I6" s="115" t="n">
        <v>1</v>
      </c>
      <c r="J6" s="115" t="n">
        <v>1</v>
      </c>
      <c r="K6" s="116" t="n">
        <f aca="false">$D$14</f>
        <v>0.28</v>
      </c>
      <c r="L6" s="116" t="n">
        <v>0</v>
      </c>
      <c r="M6" s="116" t="n">
        <f aca="false">$D$19</f>
        <v>1.11969009948268</v>
      </c>
      <c r="N6" s="36" t="n">
        <v>0</v>
      </c>
      <c r="O6" s="116" t="n">
        <f aca="false">K6+L6</f>
        <v>0.28</v>
      </c>
      <c r="P6" s="116" t="n">
        <f aca="false">K6+M6*N6</f>
        <v>0.28</v>
      </c>
      <c r="Q6" s="117" t="n">
        <f aca="false">H6*I6</f>
        <v>59.2927965649161</v>
      </c>
      <c r="R6" s="117" t="n">
        <f aca="false">H6*J6</f>
        <v>59.2927965649161</v>
      </c>
    </row>
    <row r="7" customFormat="false" ht="15.6" hidden="false" customHeight="false" outlineLevel="0" collapsed="false">
      <c r="B7" s="7" t="s">
        <v>3</v>
      </c>
      <c r="C7" s="8" t="s">
        <v>4</v>
      </c>
      <c r="D7" s="9" t="n">
        <v>6640</v>
      </c>
      <c r="G7" s="0" t="n">
        <v>2</v>
      </c>
      <c r="H7" s="114" t="n">
        <f aca="false">$D$7*(1-EXP(-$D$8*(G7-$D$9)))^2.814</f>
        <v>145.047610871843</v>
      </c>
      <c r="I7" s="123" t="n">
        <f aca="false">I6*EXP(-(O6))</f>
        <v>0.755783741455726</v>
      </c>
      <c r="J7" s="123" t="n">
        <f aca="false">J6*EXP(-(P6))</f>
        <v>0.755783741455726</v>
      </c>
      <c r="K7" s="116" t="n">
        <f aca="false">$D$14</f>
        <v>0.28</v>
      </c>
      <c r="L7" s="116" t="n">
        <v>0</v>
      </c>
      <c r="M7" s="116" t="n">
        <f aca="false">$D$19</f>
        <v>1.11969009948268</v>
      </c>
      <c r="N7" s="36" t="n">
        <v>0</v>
      </c>
      <c r="O7" s="116" t="n">
        <f aca="false">K7+L7</f>
        <v>0.28</v>
      </c>
      <c r="P7" s="116" t="n">
        <f aca="false">K7+M7*N7</f>
        <v>0.28</v>
      </c>
      <c r="Q7" s="35" t="n">
        <f aca="false">H7*I7</f>
        <v>109.624626033936</v>
      </c>
      <c r="R7" s="35" t="n">
        <f aca="false">H7*J7</f>
        <v>109.624626033936</v>
      </c>
    </row>
    <row r="8" customFormat="false" ht="13.2" hidden="false" customHeight="false" outlineLevel="0" collapsed="false">
      <c r="B8" s="7" t="s">
        <v>6</v>
      </c>
      <c r="C8" s="8" t="s">
        <v>7</v>
      </c>
      <c r="D8" s="9" t="n">
        <v>0.09</v>
      </c>
      <c r="G8" s="0" t="n">
        <v>3</v>
      </c>
      <c r="H8" s="114" t="n">
        <f aca="false">$D$7*(1-EXP(-$D$8*(G8-$D$9)))^2.814</f>
        <v>271.098039299951</v>
      </c>
      <c r="I8" s="123" t="n">
        <f aca="false">I7*EXP(-(O7))</f>
        <v>0.571209063848815</v>
      </c>
      <c r="J8" s="123" t="n">
        <f aca="false">J7*EXP(-(P7))</f>
        <v>0.571209063848815</v>
      </c>
      <c r="K8" s="116" t="n">
        <f aca="false">$D$14</f>
        <v>0.28</v>
      </c>
      <c r="L8" s="116" t="n">
        <v>0</v>
      </c>
      <c r="M8" s="116" t="n">
        <f aca="false">$D$19</f>
        <v>1.11969009948268</v>
      </c>
      <c r="N8" s="36" t="n">
        <v>0</v>
      </c>
      <c r="O8" s="116" t="n">
        <f aca="false">K8+L8</f>
        <v>0.28</v>
      </c>
      <c r="P8" s="116" t="n">
        <f aca="false">K8+M8*N8</f>
        <v>0.28</v>
      </c>
      <c r="Q8" s="35" t="n">
        <f aca="false">H8*I8</f>
        <v>154.853657239774</v>
      </c>
      <c r="R8" s="35" t="n">
        <f aca="false">H8*J8</f>
        <v>154.853657239774</v>
      </c>
    </row>
    <row r="9" customFormat="false" ht="13.2" hidden="false" customHeight="false" outlineLevel="0" collapsed="false">
      <c r="B9" s="7" t="s">
        <v>8</v>
      </c>
      <c r="C9" s="8" t="s">
        <v>9</v>
      </c>
      <c r="D9" s="9" t="n">
        <v>-1.3</v>
      </c>
      <c r="G9" s="0" t="n">
        <v>4</v>
      </c>
      <c r="H9" s="114" t="n">
        <f aca="false">$D$7*(1-EXP(-$D$8*(G9-$D$9)))^2.814</f>
        <v>434.121160531319</v>
      </c>
      <c r="I9" s="123" t="n">
        <f aca="false">I8*EXP(-(O8))</f>
        <v>0.43171052342908</v>
      </c>
      <c r="J9" s="123" t="n">
        <f aca="false">J8*EXP(-(P8))</f>
        <v>0.43171052342908</v>
      </c>
      <c r="K9" s="116" t="n">
        <f aca="false">$D$14</f>
        <v>0.28</v>
      </c>
      <c r="L9" s="116" t="n">
        <v>0</v>
      </c>
      <c r="M9" s="116" t="n">
        <f aca="false">$D$19</f>
        <v>1.11969009948268</v>
      </c>
      <c r="N9" s="36" t="n">
        <v>1</v>
      </c>
      <c r="O9" s="116" t="n">
        <f aca="false">K9+L9</f>
        <v>0.28</v>
      </c>
      <c r="P9" s="116" t="n">
        <f aca="false">K9+M9*N9</f>
        <v>1.39969009948268</v>
      </c>
      <c r="Q9" s="35" t="n">
        <f aca="false">H9*I9</f>
        <v>187.414673444615</v>
      </c>
      <c r="R9" s="35" t="n">
        <f aca="false">H9*J9</f>
        <v>187.414673444615</v>
      </c>
    </row>
    <row r="10" customFormat="false" ht="15.6" hidden="false" customHeight="false" outlineLevel="0" collapsed="false">
      <c r="B10" s="7" t="s">
        <v>10</v>
      </c>
      <c r="C10" s="8" t="s">
        <v>88</v>
      </c>
      <c r="D10" s="9" t="n">
        <v>10</v>
      </c>
      <c r="G10" s="0" t="n">
        <v>5</v>
      </c>
      <c r="H10" s="114" t="n">
        <f aca="false">$D$7*(1-EXP(-$D$8*(G10-$D$9)))^2.814</f>
        <v>628.942651829598</v>
      </c>
      <c r="I10" s="123" t="n">
        <f aca="false">I9*EXP(-(O9))</f>
        <v>0.326279794623039</v>
      </c>
      <c r="J10" s="123" t="n">
        <f aca="false">J9*EXP(-(P9))</f>
        <v>0.10649150103741</v>
      </c>
      <c r="K10" s="116" t="n">
        <f aca="false">$D$14</f>
        <v>0.28</v>
      </c>
      <c r="L10" s="116" t="n">
        <v>0</v>
      </c>
      <c r="M10" s="116" t="n">
        <f aca="false">$D$19</f>
        <v>1.11969009948268</v>
      </c>
      <c r="N10" s="36" t="n">
        <v>1</v>
      </c>
      <c r="O10" s="116" t="n">
        <f aca="false">K10+L10</f>
        <v>0.28</v>
      </c>
      <c r="P10" s="116" t="n">
        <f aca="false">K10+M10*N10</f>
        <v>1.39969009948268</v>
      </c>
      <c r="Q10" s="35" t="n">
        <f aca="false">H10*I10</f>
        <v>205.211279268631</v>
      </c>
      <c r="R10" s="35" t="n">
        <f aca="false">H10*J10</f>
        <v>66.9770470597829</v>
      </c>
    </row>
    <row r="11" customFormat="false" ht="13.2" hidden="false" customHeight="false" outlineLevel="0" collapsed="false">
      <c r="B11" s="7" t="s">
        <v>89</v>
      </c>
      <c r="C11" s="8" t="s">
        <v>90</v>
      </c>
      <c r="D11" s="9" t="n">
        <v>3</v>
      </c>
      <c r="G11" s="0" t="n">
        <v>6</v>
      </c>
      <c r="H11" s="114" t="n">
        <f aca="false">$D$7*(1-EXP(-$D$8*(G11-$D$9)))^2.814</f>
        <v>849.644262351318</v>
      </c>
      <c r="I11" s="123" t="n">
        <f aca="false">I10*EXP(-(O10))</f>
        <v>0.246596963941606</v>
      </c>
      <c r="J11" s="123" t="n">
        <f aca="false">J10*EXP(-(P10))</f>
        <v>0.0262686202391442</v>
      </c>
      <c r="K11" s="116" t="n">
        <f aca="false">$D$14</f>
        <v>0.28</v>
      </c>
      <c r="L11" s="116" t="n">
        <v>0</v>
      </c>
      <c r="M11" s="116" t="n">
        <f aca="false">$D$19</f>
        <v>1.11969009948268</v>
      </c>
      <c r="N11" s="36" t="n">
        <v>1</v>
      </c>
      <c r="O11" s="116" t="n">
        <f aca="false">K11+L11</f>
        <v>0.28</v>
      </c>
      <c r="P11" s="116" t="n">
        <f aca="false">K11+M11*N11</f>
        <v>1.39969009948268</v>
      </c>
      <c r="Q11" s="35" t="n">
        <f aca="false">H11*I11</f>
        <v>209.519695526241</v>
      </c>
      <c r="R11" s="35" t="n">
        <f aca="false">H11*J11</f>
        <v>22.3189824660746</v>
      </c>
    </row>
    <row r="12" customFormat="false" ht="13.2" hidden="false" customHeight="false" outlineLevel="0" collapsed="false">
      <c r="B12" s="7"/>
      <c r="C12" s="8"/>
      <c r="D12" s="9"/>
      <c r="G12" s="0" t="n">
        <v>7</v>
      </c>
      <c r="H12" s="114" t="n">
        <f aca="false">$D$7*(1-EXP(-$D$8*(G12-$D$9)))^2.814</f>
        <v>1090.23364131741</v>
      </c>
      <c r="I12" s="123" t="n">
        <f aca="false">I11*EXP(-(O11))</f>
        <v>0.18637397603941</v>
      </c>
      <c r="J12" s="123" t="n">
        <f aca="false">J11*EXP(-(P11))</f>
        <v>0.00647976977079108</v>
      </c>
      <c r="K12" s="116" t="n">
        <f aca="false">$D$14</f>
        <v>0.28</v>
      </c>
      <c r="L12" s="116" t="n">
        <v>0</v>
      </c>
      <c r="M12" s="116" t="n">
        <f aca="false">$D$19</f>
        <v>1.11969009948268</v>
      </c>
      <c r="N12" s="36" t="n">
        <v>1</v>
      </c>
      <c r="O12" s="116" t="n">
        <f aca="false">K12+L12</f>
        <v>0.28</v>
      </c>
      <c r="P12" s="116" t="n">
        <f aca="false">K12+M12*N12</f>
        <v>1.39969009948268</v>
      </c>
      <c r="Q12" s="35" t="n">
        <f aca="false">H12*I12</f>
        <v>203.191178544249</v>
      </c>
      <c r="R12" s="35" t="n">
        <f aca="false">H12*J12</f>
        <v>7.06446299210802</v>
      </c>
    </row>
    <row r="13" customFormat="false" ht="13.2" hidden="false" customHeight="false" outlineLevel="0" collapsed="false">
      <c r="B13" s="7" t="s">
        <v>12</v>
      </c>
      <c r="C13" s="8"/>
      <c r="D13" s="9"/>
      <c r="G13" s="0" t="n">
        <v>8</v>
      </c>
      <c r="H13" s="114" t="n">
        <f aca="false">$D$7*(1-EXP(-$D$8*(G13-$D$9)))^2.814</f>
        <v>1345.03760548794</v>
      </c>
      <c r="I13" s="123" t="n">
        <f aca="false">I12*EXP(-(O12))</f>
        <v>0.140858420921045</v>
      </c>
      <c r="J13" s="123" t="n">
        <f aca="false">J12*EXP(-(P12))</f>
        <v>0.00159838681667377</v>
      </c>
      <c r="K13" s="116" t="n">
        <f aca="false">$D$14</f>
        <v>0.28</v>
      </c>
      <c r="L13" s="116" t="n">
        <v>0</v>
      </c>
      <c r="M13" s="116" t="n">
        <f aca="false">$D$19</f>
        <v>1.11969009948268</v>
      </c>
      <c r="N13" s="36" t="n">
        <v>1</v>
      </c>
      <c r="O13" s="116" t="n">
        <f aca="false">K13+L13</f>
        <v>0.28</v>
      </c>
      <c r="P13" s="116" t="n">
        <f aca="false">K13+M13*N13</f>
        <v>1.39969009948268</v>
      </c>
      <c r="Q13" s="35" t="n">
        <f aca="false">H13*I13</f>
        <v>189.459873188455</v>
      </c>
      <c r="R13" s="35" t="n">
        <f aca="false">H13*J13</f>
        <v>2.14989037654238</v>
      </c>
    </row>
    <row r="14" customFormat="false" ht="13.2" hidden="false" customHeight="false" outlineLevel="0" collapsed="false">
      <c r="B14" s="7" t="s">
        <v>13</v>
      </c>
      <c r="C14" s="8" t="s">
        <v>14</v>
      </c>
      <c r="D14" s="9" t="n">
        <v>0.28</v>
      </c>
      <c r="G14" s="0" t="n">
        <v>9</v>
      </c>
      <c r="H14" s="114" t="n">
        <f aca="false">$D$7*(1-EXP(-$D$8*(G14-$D$9)))^2.814</f>
        <v>1608.9172374025</v>
      </c>
      <c r="I14" s="123" t="n">
        <f aca="false">I13*EXP(-(O13))</f>
        <v>0.106458504379253</v>
      </c>
      <c r="J14" s="123" t="n">
        <f aca="false">J13*EXP(-(P13))</f>
        <v>0.000394279504687496</v>
      </c>
      <c r="K14" s="116" t="n">
        <f aca="false">$D$14</f>
        <v>0.28</v>
      </c>
      <c r="L14" s="116" t="n">
        <v>0</v>
      </c>
      <c r="M14" s="116" t="n">
        <f aca="false">$D$19</f>
        <v>1.11969009948268</v>
      </c>
      <c r="N14" s="36" t="n">
        <v>1</v>
      </c>
      <c r="O14" s="116" t="n">
        <f aca="false">K14+L14</f>
        <v>0.28</v>
      </c>
      <c r="P14" s="116" t="n">
        <f aca="false">K14+M14*N14</f>
        <v>1.39969009948268</v>
      </c>
      <c r="Q14" s="35" t="n">
        <f aca="false">H14*I14</f>
        <v>171.28292276387</v>
      </c>
      <c r="R14" s="35" t="n">
        <f aca="false">H14*J14</f>
        <v>0.634363091446235</v>
      </c>
    </row>
    <row r="15" customFormat="false" ht="13.2" hidden="false" customHeight="false" outlineLevel="0" collapsed="false">
      <c r="B15" s="7" t="s">
        <v>15</v>
      </c>
      <c r="C15" s="8" t="s">
        <v>16</v>
      </c>
      <c r="D15" s="9" t="n">
        <v>0.42</v>
      </c>
      <c r="G15" s="0" t="n">
        <v>10</v>
      </c>
      <c r="H15" s="114" t="n">
        <f aca="false">$D$7*(1-EXP(-$D$8*(G15-$D$9)))^2.814</f>
        <v>1877.3681421056</v>
      </c>
      <c r="I15" s="123" t="n">
        <f aca="false">I14*EXP(-(O14))</f>
        <v>0.0804596067495324</v>
      </c>
      <c r="J15" s="123" t="n">
        <f aca="false">J14*EXP(-(P14))</f>
        <v>9.72582645170463E-005</v>
      </c>
      <c r="K15" s="116" t="n">
        <f aca="false">$D$14</f>
        <v>0.28</v>
      </c>
      <c r="L15" s="116" t="n">
        <v>0</v>
      </c>
      <c r="M15" s="116" t="n">
        <f aca="false">$D$19</f>
        <v>1.11969009948268</v>
      </c>
      <c r="N15" s="36" t="n">
        <v>1</v>
      </c>
      <c r="O15" s="116" t="n">
        <f aca="false">K15+L15</f>
        <v>0.28</v>
      </c>
      <c r="P15" s="116" t="n">
        <f aca="false">K15+M15*N15</f>
        <v>1.39969009948268</v>
      </c>
      <c r="Q15" s="35" t="n">
        <f aca="false">H15*I15</f>
        <v>151.052302437917</v>
      </c>
      <c r="R15" s="35" t="n">
        <f aca="false">H15*J15</f>
        <v>0.182589567360782</v>
      </c>
    </row>
    <row r="16" customFormat="false" ht="13.2" hidden="false" customHeight="false" outlineLevel="0" collapsed="false">
      <c r="B16" s="7" t="s">
        <v>91</v>
      </c>
      <c r="C16" s="8" t="s">
        <v>92</v>
      </c>
      <c r="D16" s="9" t="n">
        <v>1</v>
      </c>
      <c r="I16" s="0" t="s">
        <v>93</v>
      </c>
      <c r="Q16" s="0" t="s">
        <v>94</v>
      </c>
      <c r="R16" s="0" t="s">
        <v>94</v>
      </c>
    </row>
    <row r="17" customFormat="false" ht="13.2" hidden="false" customHeight="false" outlineLevel="0" collapsed="false">
      <c r="B17" s="7"/>
      <c r="C17" s="8"/>
      <c r="D17" s="9"/>
      <c r="Q17" s="117" t="n">
        <f aca="false">SUM(Q8:Q15)</f>
        <v>1471.98558241375</v>
      </c>
      <c r="R17" s="117" t="n">
        <f aca="false">SUM(R8:R15)</f>
        <v>441.595666237704</v>
      </c>
    </row>
    <row r="18" customFormat="false" ht="13.2" hidden="false" customHeight="false" outlineLevel="0" collapsed="false">
      <c r="B18" s="7" t="s">
        <v>17</v>
      </c>
      <c r="C18" s="8"/>
      <c r="D18" s="9"/>
      <c r="Q18" s="0" t="s">
        <v>95</v>
      </c>
      <c r="R18" s="118" t="s">
        <v>95</v>
      </c>
      <c r="S18" s="118"/>
    </row>
    <row r="19" customFormat="false" ht="13.2" hidden="false" customHeight="false" outlineLevel="0" collapsed="false">
      <c r="B19" s="119" t="s">
        <v>18</v>
      </c>
      <c r="C19" s="120" t="s">
        <v>19</v>
      </c>
      <c r="D19" s="121" t="n">
        <v>1.11969009948268</v>
      </c>
      <c r="E19" s="118"/>
      <c r="F19" s="118"/>
      <c r="H19" s="30" t="s">
        <v>96</v>
      </c>
      <c r="Q19" s="0" t="n">
        <v>100</v>
      </c>
      <c r="R19" s="122" t="n">
        <f aca="false">100*R17/Q17</f>
        <v>29.9999994234712</v>
      </c>
      <c r="S19" s="118"/>
    </row>
    <row r="20" customFormat="false" ht="13.8" hidden="false" customHeight="false" outlineLevel="0" collapsed="false">
      <c r="B20" s="18" t="s">
        <v>20</v>
      </c>
      <c r="C20" s="19" t="s">
        <v>21</v>
      </c>
      <c r="D20" s="20"/>
      <c r="H20" s="0" t="s">
        <v>97</v>
      </c>
    </row>
    <row r="21" customFormat="false" ht="13.2" hidden="false" customHeight="false" outlineLevel="0" collapsed="false">
      <c r="H21" s="0" t="s">
        <v>103</v>
      </c>
    </row>
    <row r="22" customFormat="false" ht="13.2" hidden="false" customHeight="false" outlineLevel="0" collapsed="false">
      <c r="H22" s="0" t="s">
        <v>104</v>
      </c>
    </row>
    <row r="24" customFormat="false" ht="13.2" hidden="false" customHeight="false" outlineLevel="0" collapsed="false">
      <c r="H24" s="30" t="s">
        <v>100</v>
      </c>
    </row>
    <row r="25" customFormat="false" ht="13.2" hidden="false" customHeight="false" outlineLevel="0" collapsed="false">
      <c r="H25" s="0" t="s">
        <v>10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-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E2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</row>
    <row r="2" customFormat="false" ht="53.4" hidden="false" customHeight="false" outlineLevel="0" collapsed="false">
      <c r="G2" s="125" t="s">
        <v>105</v>
      </c>
      <c r="H2" s="126" t="s">
        <v>106</v>
      </c>
      <c r="I2" s="127" t="s">
        <v>107</v>
      </c>
      <c r="J2" s="128" t="s">
        <v>108</v>
      </c>
      <c r="K2" s="127" t="s">
        <v>109</v>
      </c>
      <c r="L2" s="129" t="s">
        <v>110</v>
      </c>
      <c r="M2" s="129" t="s">
        <v>111</v>
      </c>
      <c r="N2" s="127" t="s">
        <v>112</v>
      </c>
      <c r="O2" s="127" t="s">
        <v>80</v>
      </c>
      <c r="P2" s="127" t="s">
        <v>81</v>
      </c>
      <c r="Q2" s="130" t="s">
        <v>113</v>
      </c>
      <c r="R2" s="131" t="s">
        <v>114</v>
      </c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</row>
    <row r="3" customFormat="false" ht="13.2" hidden="false" customHeight="false" outlineLevel="0" collapsed="false">
      <c r="B3" s="2" t="s">
        <v>66</v>
      </c>
      <c r="C3" s="1"/>
      <c r="D3" s="1"/>
      <c r="G3" s="132" t="n">
        <v>1</v>
      </c>
      <c r="H3" s="15" t="n">
        <f aca="false">$D$7*(1-EXP(-$D$8*(G3-$D$9)))^2.814</f>
        <v>59.2927965649161</v>
      </c>
      <c r="I3" s="133" t="n">
        <f aca="false">$D$14</f>
        <v>0.28</v>
      </c>
      <c r="J3" s="134" t="n">
        <f aca="false">$J$14</f>
        <v>1.1196900715284</v>
      </c>
      <c r="K3" s="133" t="n">
        <v>0</v>
      </c>
      <c r="L3" s="133" t="n">
        <f aca="false">J3*K3</f>
        <v>0</v>
      </c>
      <c r="M3" s="133" t="n">
        <f aca="false">I3+L3</f>
        <v>0.28</v>
      </c>
      <c r="N3" s="135" t="n">
        <v>0</v>
      </c>
      <c r="O3" s="133" t="n">
        <v>1</v>
      </c>
      <c r="P3" s="133" t="n">
        <v>1</v>
      </c>
      <c r="Q3" s="136" t="n">
        <f aca="false">H3*O3*N3</f>
        <v>0</v>
      </c>
      <c r="R3" s="137" t="n">
        <f aca="false">H3*P3*N3</f>
        <v>0</v>
      </c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customFormat="false" ht="13.2" hidden="false" customHeight="false" outlineLevel="0" collapsed="false">
      <c r="B4" s="1"/>
      <c r="C4" s="1"/>
      <c r="D4" s="1"/>
      <c r="G4" s="132" t="n">
        <v>2</v>
      </c>
      <c r="H4" s="15" t="n">
        <f aca="false">$D$7*(1-EXP(-$D$8*(G4-$D$9)))^2.814</f>
        <v>145.047610871843</v>
      </c>
      <c r="I4" s="133" t="n">
        <f aca="false">$D$14</f>
        <v>0.28</v>
      </c>
      <c r="J4" s="134" t="n">
        <f aca="false">$J$14</f>
        <v>1.1196900715284</v>
      </c>
      <c r="K4" s="133" t="n">
        <v>0</v>
      </c>
      <c r="L4" s="133" t="n">
        <f aca="false">J4*K4</f>
        <v>0</v>
      </c>
      <c r="M4" s="133" t="n">
        <f aca="false">I4+L4</f>
        <v>0.28</v>
      </c>
      <c r="N4" s="135" t="n">
        <v>0</v>
      </c>
      <c r="O4" s="133" t="n">
        <f aca="false">O3*EXP(-(I3))</f>
        <v>0.755783741455726</v>
      </c>
      <c r="P4" s="133" t="n">
        <f aca="false">P3*EXP(-(M3))</f>
        <v>0.755783741455726</v>
      </c>
      <c r="Q4" s="136" t="n">
        <f aca="false">H4*O4*N4</f>
        <v>0</v>
      </c>
      <c r="R4" s="137" t="n">
        <f aca="false">H4*P4*N4</f>
        <v>0</v>
      </c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</row>
    <row r="5" customFormat="false" ht="13.8" hidden="false" customHeight="false" outlineLevel="0" collapsed="false">
      <c r="B5" s="1"/>
      <c r="C5" s="1"/>
      <c r="D5" s="1"/>
      <c r="G5" s="132" t="n">
        <v>3</v>
      </c>
      <c r="H5" s="15" t="n">
        <f aca="false">$D$7*(1-EXP(-$D$8*(G5-$D$9)))^2.814</f>
        <v>271.098039299951</v>
      </c>
      <c r="I5" s="133" t="n">
        <f aca="false">$D$14</f>
        <v>0.28</v>
      </c>
      <c r="J5" s="134" t="n">
        <f aca="false">$J$14</f>
        <v>1.1196900715284</v>
      </c>
      <c r="K5" s="133" t="n">
        <v>0</v>
      </c>
      <c r="L5" s="133" t="n">
        <f aca="false">J5*K5</f>
        <v>0</v>
      </c>
      <c r="M5" s="133" t="n">
        <f aca="false">I5+L5</f>
        <v>0.28</v>
      </c>
      <c r="N5" s="135" t="n">
        <v>1</v>
      </c>
      <c r="O5" s="133" t="n">
        <f aca="false">O4*EXP(-(I4))</f>
        <v>0.571209063848815</v>
      </c>
      <c r="P5" s="133" t="n">
        <f aca="false">P4*EXP(-(M4))</f>
        <v>0.571209063848815</v>
      </c>
      <c r="Q5" s="136" t="n">
        <f aca="false">H5*O5*N5</f>
        <v>154.853657239774</v>
      </c>
      <c r="R5" s="137" t="n">
        <f aca="false">H5*P5*N5</f>
        <v>154.853657239774</v>
      </c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</row>
    <row r="6" customFormat="false" ht="13.2" hidden="false" customHeight="false" outlineLevel="0" collapsed="false">
      <c r="B6" s="3" t="s">
        <v>1</v>
      </c>
      <c r="C6" s="4"/>
      <c r="D6" s="5"/>
      <c r="G6" s="132" t="n">
        <v>4</v>
      </c>
      <c r="H6" s="15" t="n">
        <f aca="false">$D$7*(1-EXP(-$D$8*(G6-$D$9)))^2.814</f>
        <v>434.121160531319</v>
      </c>
      <c r="I6" s="133" t="n">
        <f aca="false">$D$14</f>
        <v>0.28</v>
      </c>
      <c r="J6" s="134" t="n">
        <f aca="false">$J$14</f>
        <v>1.1196900715284</v>
      </c>
      <c r="K6" s="133" t="n">
        <v>1</v>
      </c>
      <c r="L6" s="133" t="n">
        <f aca="false">J6*K6</f>
        <v>1.1196900715284</v>
      </c>
      <c r="M6" s="133" t="n">
        <f aca="false">I6+L6</f>
        <v>1.3996900715284</v>
      </c>
      <c r="N6" s="135" t="n">
        <v>1</v>
      </c>
      <c r="O6" s="133" t="n">
        <f aca="false">O5*EXP(-(I5))</f>
        <v>0.43171052342908</v>
      </c>
      <c r="P6" s="133" t="n">
        <f aca="false">P5*EXP(-(M5))</f>
        <v>0.43171052342908</v>
      </c>
      <c r="Q6" s="136" t="n">
        <f aca="false">H6*O6*N6</f>
        <v>187.414673444615</v>
      </c>
      <c r="R6" s="137" t="n">
        <f aca="false">H6*P6*N6</f>
        <v>187.414673444615</v>
      </c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</row>
    <row r="7" customFormat="false" ht="15.6" hidden="false" customHeight="false" outlineLevel="0" collapsed="false">
      <c r="B7" s="7" t="s">
        <v>3</v>
      </c>
      <c r="C7" s="8" t="s">
        <v>4</v>
      </c>
      <c r="D7" s="9" t="n">
        <v>6640</v>
      </c>
      <c r="G7" s="132" t="n">
        <v>5</v>
      </c>
      <c r="H7" s="15" t="n">
        <f aca="false">$D$7*(1-EXP(-$D$8*(G7-$D$9)))^2.814</f>
        <v>628.942651829598</v>
      </c>
      <c r="I7" s="133" t="n">
        <f aca="false">$D$14</f>
        <v>0.28</v>
      </c>
      <c r="J7" s="134" t="n">
        <f aca="false">$J$14</f>
        <v>1.1196900715284</v>
      </c>
      <c r="K7" s="133" t="n">
        <v>1</v>
      </c>
      <c r="L7" s="133" t="n">
        <f aca="false">J7*K7</f>
        <v>1.1196900715284</v>
      </c>
      <c r="M7" s="133" t="n">
        <f aca="false">I7+L7</f>
        <v>1.3996900715284</v>
      </c>
      <c r="N7" s="135" t="n">
        <v>1</v>
      </c>
      <c r="O7" s="133" t="n">
        <f aca="false">O6*EXP(-(I6))</f>
        <v>0.326279794623039</v>
      </c>
      <c r="P7" s="133" t="n">
        <f aca="false">P6*EXP(-(M6))</f>
        <v>0.106491504014303</v>
      </c>
      <c r="Q7" s="136" t="n">
        <f aca="false">H7*O7*N7</f>
        <v>205.211279268631</v>
      </c>
      <c r="R7" s="137" t="n">
        <f aca="false">H7*P7*N7</f>
        <v>66.9770489320782</v>
      </c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</row>
    <row r="8" customFormat="false" ht="13.2" hidden="false" customHeight="false" outlineLevel="0" collapsed="false">
      <c r="B8" s="7" t="s">
        <v>6</v>
      </c>
      <c r="C8" s="8" t="s">
        <v>7</v>
      </c>
      <c r="D8" s="9" t="n">
        <v>0.09</v>
      </c>
      <c r="G8" s="132" t="n">
        <v>6</v>
      </c>
      <c r="H8" s="15" t="n">
        <f aca="false">$D$7*(1-EXP(-$D$8*(G8-$D$9)))^2.814</f>
        <v>849.644262351318</v>
      </c>
      <c r="I8" s="133" t="n">
        <f aca="false">$D$14</f>
        <v>0.28</v>
      </c>
      <c r="J8" s="134" t="n">
        <f aca="false">$J$14</f>
        <v>1.1196900715284</v>
      </c>
      <c r="K8" s="133" t="n">
        <v>1</v>
      </c>
      <c r="L8" s="133" t="n">
        <f aca="false">J8*K8</f>
        <v>1.1196900715284</v>
      </c>
      <c r="M8" s="133" t="n">
        <f aca="false">I8+L8</f>
        <v>1.3996900715284</v>
      </c>
      <c r="N8" s="135" t="n">
        <v>1</v>
      </c>
      <c r="O8" s="133" t="n">
        <f aca="false">O7*EXP(-(I7))</f>
        <v>0.246596963941606</v>
      </c>
      <c r="P8" s="133" t="n">
        <f aca="false">P7*EXP(-(M7))</f>
        <v>0.026268621707785</v>
      </c>
      <c r="Q8" s="136" t="n">
        <f aca="false">H8*O8*N8</f>
        <v>209.519695526241</v>
      </c>
      <c r="R8" s="137" t="n">
        <f aca="false">H8*P8*N8</f>
        <v>22.3189837138968</v>
      </c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</row>
    <row r="9" customFormat="false" ht="13.2" hidden="false" customHeight="false" outlineLevel="0" collapsed="false">
      <c r="B9" s="7" t="s">
        <v>8</v>
      </c>
      <c r="C9" s="8" t="s">
        <v>9</v>
      </c>
      <c r="D9" s="9" t="n">
        <v>-1.3</v>
      </c>
      <c r="G9" s="132" t="n">
        <v>7</v>
      </c>
      <c r="H9" s="15" t="n">
        <f aca="false">$D$7*(1-EXP(-$D$8*(G9-$D$9)))^2.814</f>
        <v>1090.23364131741</v>
      </c>
      <c r="I9" s="133" t="n">
        <f aca="false">$D$14</f>
        <v>0.28</v>
      </c>
      <c r="J9" s="134" t="n">
        <f aca="false">$J$14</f>
        <v>1.1196900715284</v>
      </c>
      <c r="K9" s="133" t="n">
        <v>1</v>
      </c>
      <c r="L9" s="133" t="n">
        <f aca="false">J9*K9</f>
        <v>1.1196900715284</v>
      </c>
      <c r="M9" s="133" t="n">
        <f aca="false">I9+L9</f>
        <v>1.3996900715284</v>
      </c>
      <c r="N9" s="135" t="n">
        <v>1</v>
      </c>
      <c r="O9" s="133" t="n">
        <f aca="false">O8*EXP(-(I8))</f>
        <v>0.18637397603941</v>
      </c>
      <c r="P9" s="133" t="n">
        <f aca="false">P8*EXP(-(M8))</f>
        <v>0.00647977031420303</v>
      </c>
      <c r="Q9" s="136" t="n">
        <f aca="false">H9*O9*N9</f>
        <v>203.191178544249</v>
      </c>
      <c r="R9" s="137" t="n">
        <f aca="false">H9*P9*N9</f>
        <v>7.06446358455401</v>
      </c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customFormat="false" ht="15.6" hidden="false" customHeight="false" outlineLevel="0" collapsed="false">
      <c r="B10" s="7" t="s">
        <v>10</v>
      </c>
      <c r="C10" s="8" t="s">
        <v>88</v>
      </c>
      <c r="D10" s="9" t="n">
        <v>10</v>
      </c>
      <c r="G10" s="132" t="n">
        <v>8</v>
      </c>
      <c r="H10" s="15" t="n">
        <f aca="false">$D$7*(1-EXP(-$D$8*(G10-$D$9)))^2.814</f>
        <v>1345.03760548794</v>
      </c>
      <c r="I10" s="133" t="n">
        <f aca="false">$D$14</f>
        <v>0.28</v>
      </c>
      <c r="J10" s="134" t="n">
        <f aca="false">$J$14</f>
        <v>1.1196900715284</v>
      </c>
      <c r="K10" s="133" t="n">
        <v>1</v>
      </c>
      <c r="L10" s="133" t="n">
        <f aca="false">J10*K10</f>
        <v>1.1196900715284</v>
      </c>
      <c r="M10" s="133" t="n">
        <f aca="false">I10+L10</f>
        <v>1.3996900715284</v>
      </c>
      <c r="N10" s="135" t="n">
        <v>1</v>
      </c>
      <c r="O10" s="133" t="n">
        <f aca="false">O9*EXP(-(I9))</f>
        <v>0.140858420921045</v>
      </c>
      <c r="P10" s="133" t="n">
        <f aca="false">P9*EXP(-(M9))</f>
        <v>0.0015983869954008</v>
      </c>
      <c r="Q10" s="136" t="n">
        <f aca="false">H10*O10*N10</f>
        <v>189.459873188455</v>
      </c>
      <c r="R10" s="137" t="n">
        <f aca="false">H10*P10*N10</f>
        <v>2.14989061693696</v>
      </c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customFormat="false" ht="13.2" hidden="false" customHeight="false" outlineLevel="0" collapsed="false">
      <c r="B11" s="7" t="s">
        <v>89</v>
      </c>
      <c r="C11" s="8" t="s">
        <v>90</v>
      </c>
      <c r="D11" s="9" t="n">
        <v>3</v>
      </c>
      <c r="G11" s="132" t="n">
        <v>9</v>
      </c>
      <c r="H11" s="15" t="n">
        <f aca="false">$D$7*(1-EXP(-$D$8*(G11-$D$9)))^2.814</f>
        <v>1608.9172374025</v>
      </c>
      <c r="I11" s="133" t="n">
        <f aca="false">$D$14</f>
        <v>0.28</v>
      </c>
      <c r="J11" s="134" t="n">
        <f aca="false">$J$14</f>
        <v>1.1196900715284</v>
      </c>
      <c r="K11" s="133" t="n">
        <v>1</v>
      </c>
      <c r="L11" s="133" t="n">
        <f aca="false">J11*K11</f>
        <v>1.1196900715284</v>
      </c>
      <c r="M11" s="133" t="n">
        <f aca="false">I11+L11</f>
        <v>1.3996900715284</v>
      </c>
      <c r="N11" s="135" t="n">
        <v>1</v>
      </c>
      <c r="O11" s="133" t="n">
        <f aca="false">O10*EXP(-(I10))</f>
        <v>0.106458504379253</v>
      </c>
      <c r="P11" s="133" t="n">
        <f aca="false">P10*EXP(-(M10))</f>
        <v>0.000394279559796501</v>
      </c>
      <c r="Q11" s="136" t="n">
        <f aca="false">H11*O11*N11</f>
        <v>171.28292276387</v>
      </c>
      <c r="R11" s="137" t="n">
        <f aca="false">H11*P11*N11</f>
        <v>0.634363180112063</v>
      </c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customFormat="false" ht="13.8" hidden="false" customHeight="false" outlineLevel="0" collapsed="false">
      <c r="B12" s="7"/>
      <c r="C12" s="8"/>
      <c r="D12" s="9"/>
      <c r="G12" s="138" t="n">
        <v>10</v>
      </c>
      <c r="H12" s="22" t="n">
        <f aca="false">$D$7*(1-EXP(-$D$8*(G12-$D$9)))^2.814</f>
        <v>1877.3681421056</v>
      </c>
      <c r="I12" s="139" t="n">
        <f aca="false">$D$14</f>
        <v>0.28</v>
      </c>
      <c r="J12" s="140" t="n">
        <f aca="false">$J$14</f>
        <v>1.1196900715284</v>
      </c>
      <c r="K12" s="139" t="n">
        <v>1</v>
      </c>
      <c r="L12" s="139" t="n">
        <f aca="false">J12*K12</f>
        <v>1.1196900715284</v>
      </c>
      <c r="M12" s="139" t="n">
        <f aca="false">I12+L12</f>
        <v>1.3996900715284</v>
      </c>
      <c r="N12" s="141" t="n">
        <v>1</v>
      </c>
      <c r="O12" s="139" t="n">
        <f aca="false">O11*EXP(-(I11))</f>
        <v>0.0804596067495324</v>
      </c>
      <c r="P12" s="139" t="n">
        <f aca="false">P11*EXP(-(M11))</f>
        <v>9.72582808297571E-005</v>
      </c>
      <c r="Q12" s="142" t="n">
        <f aca="false">H12*O12*N12</f>
        <v>151.052302437917</v>
      </c>
      <c r="R12" s="143" t="n">
        <f aca="false">H12*P12*N12</f>
        <v>0.182589597985746</v>
      </c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customFormat="false" ht="13.2" hidden="false" customHeight="false" outlineLevel="0" collapsed="false">
      <c r="B13" s="7" t="s">
        <v>12</v>
      </c>
      <c r="C13" s="8"/>
      <c r="D13" s="9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44" t="s">
        <v>115</v>
      </c>
      <c r="R13" s="144" t="s">
        <v>116</v>
      </c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customFormat="false" ht="13.2" hidden="false" customHeight="false" outlineLevel="0" collapsed="false">
      <c r="B14" s="7" t="s">
        <v>13</v>
      </c>
      <c r="C14" s="8" t="s">
        <v>14</v>
      </c>
      <c r="D14" s="9" t="n">
        <v>0.28</v>
      </c>
      <c r="G14" s="124"/>
      <c r="H14" s="145" t="s">
        <v>18</v>
      </c>
      <c r="I14" s="146" t="s">
        <v>117</v>
      </c>
      <c r="J14" s="147" t="n">
        <v>1.1196900715284</v>
      </c>
      <c r="K14" s="147"/>
      <c r="L14" s="124"/>
      <c r="M14" s="124"/>
      <c r="N14" s="124"/>
      <c r="O14" s="124"/>
      <c r="P14" s="124"/>
      <c r="Q14" s="148" t="n">
        <f aca="false">SUM(Q3:Q12)</f>
        <v>1471.98558241375</v>
      </c>
      <c r="R14" s="148" t="n">
        <f aca="false">SUM(R3:R12)</f>
        <v>441.595670309953</v>
      </c>
      <c r="S14" s="149"/>
      <c r="T14" s="149"/>
      <c r="U14" s="149"/>
      <c r="V14" s="149"/>
      <c r="W14" s="149"/>
      <c r="X14" s="149"/>
      <c r="Y14" s="124"/>
      <c r="Z14" s="124"/>
      <c r="AA14" s="124"/>
      <c r="AB14" s="124"/>
      <c r="AC14" s="124"/>
      <c r="AD14" s="124"/>
      <c r="AE14" s="124"/>
    </row>
    <row r="15" customFormat="false" ht="13.2" hidden="false" customHeight="false" outlineLevel="0" collapsed="false">
      <c r="B15" s="7" t="s">
        <v>15</v>
      </c>
      <c r="C15" s="8" t="s">
        <v>16</v>
      </c>
      <c r="D15" s="9" t="n">
        <v>0.42</v>
      </c>
      <c r="G15" s="124"/>
      <c r="H15" s="124"/>
      <c r="I15" s="124"/>
      <c r="J15" s="150" t="s">
        <v>47</v>
      </c>
      <c r="K15" s="150"/>
      <c r="L15" s="124"/>
      <c r="M15" s="124"/>
      <c r="N15" s="124"/>
      <c r="O15" s="124"/>
      <c r="P15" s="124"/>
      <c r="Q15" s="144" t="s">
        <v>118</v>
      </c>
      <c r="R15" s="144" t="s">
        <v>119</v>
      </c>
      <c r="S15" s="149"/>
      <c r="T15" s="149"/>
      <c r="U15" s="149"/>
      <c r="V15" s="149"/>
      <c r="W15" s="149"/>
      <c r="X15" s="149"/>
      <c r="Y15" s="124"/>
      <c r="Z15" s="124"/>
      <c r="AA15" s="124"/>
      <c r="AB15" s="124"/>
      <c r="AC15" s="124"/>
      <c r="AD15" s="124"/>
      <c r="AE15" s="124"/>
    </row>
    <row r="16" customFormat="false" ht="13.2" hidden="false" customHeight="false" outlineLevel="0" collapsed="false">
      <c r="B16" s="7" t="s">
        <v>91</v>
      </c>
      <c r="C16" s="8" t="s">
        <v>92</v>
      </c>
      <c r="D16" s="9" t="n">
        <v>1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44" t="n">
        <v>100</v>
      </c>
      <c r="R16" s="151" t="n">
        <f aca="false">100*R14/Q14</f>
        <v>29.9999997001212</v>
      </c>
      <c r="S16" s="149"/>
      <c r="T16" s="149"/>
      <c r="U16" s="149"/>
      <c r="V16" s="149"/>
      <c r="W16" s="149"/>
      <c r="X16" s="149"/>
      <c r="Y16" s="124"/>
      <c r="Z16" s="124"/>
      <c r="AA16" s="124"/>
      <c r="AB16" s="124"/>
      <c r="AC16" s="124"/>
      <c r="AD16" s="124"/>
      <c r="AE16" s="124"/>
    </row>
    <row r="17" customFormat="false" ht="13.2" hidden="false" customHeight="false" outlineLevel="0" collapsed="false">
      <c r="B17" s="7"/>
      <c r="C17" s="8"/>
      <c r="D17" s="9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52" t="s">
        <v>120</v>
      </c>
      <c r="S17" s="149"/>
      <c r="T17" s="149"/>
      <c r="U17" s="149"/>
      <c r="V17" s="149"/>
      <c r="W17" s="149"/>
      <c r="X17" s="149"/>
      <c r="Y17" s="124"/>
      <c r="Z17" s="124"/>
      <c r="AA17" s="124"/>
      <c r="AB17" s="124"/>
      <c r="AC17" s="124"/>
      <c r="AD17" s="124"/>
      <c r="AE17" s="124"/>
    </row>
    <row r="18" customFormat="false" ht="13.2" hidden="false" customHeight="false" outlineLevel="0" collapsed="false">
      <c r="B18" s="7" t="s">
        <v>17</v>
      </c>
      <c r="C18" s="8"/>
      <c r="D18" s="9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49"/>
      <c r="T18" s="149"/>
      <c r="U18" s="149"/>
      <c r="V18" s="149"/>
      <c r="W18" s="149"/>
      <c r="X18" s="149"/>
      <c r="Y18" s="124"/>
      <c r="Z18" s="124"/>
      <c r="AA18" s="124"/>
      <c r="AB18" s="124"/>
      <c r="AC18" s="124"/>
      <c r="AD18" s="124"/>
      <c r="AE18" s="124"/>
    </row>
    <row r="19" customFormat="false" ht="13.8" hidden="false" customHeight="false" outlineLevel="0" collapsed="false">
      <c r="B19" s="18" t="s">
        <v>20</v>
      </c>
      <c r="C19" s="19" t="s">
        <v>21</v>
      </c>
      <c r="D19" s="20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49"/>
      <c r="S19" s="149"/>
      <c r="T19" s="149"/>
      <c r="U19" s="149"/>
      <c r="V19" s="149"/>
      <c r="W19" s="149"/>
      <c r="X19" s="149"/>
      <c r="Y19" s="124"/>
      <c r="Z19" s="124"/>
      <c r="AA19" s="124"/>
      <c r="AB19" s="124"/>
      <c r="AC19" s="124"/>
      <c r="AD19" s="124"/>
      <c r="AE19" s="124"/>
    </row>
    <row r="20" customFormat="false" ht="13.2" hidden="false" customHeight="false" outlineLevel="0" collapsed="false"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49"/>
      <c r="S20" s="149"/>
      <c r="T20" s="149"/>
      <c r="U20" s="149"/>
      <c r="V20" s="149"/>
      <c r="W20" s="149"/>
      <c r="X20" s="149"/>
      <c r="Y20" s="124"/>
      <c r="Z20" s="124"/>
      <c r="AA20" s="124"/>
      <c r="AB20" s="124"/>
      <c r="AC20" s="124"/>
      <c r="AD20" s="124"/>
      <c r="AE20" s="124"/>
    </row>
    <row r="21" customFormat="false" ht="13.2" hidden="false" customHeight="false" outlineLevel="0" collapsed="false"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49"/>
      <c r="S21" s="149"/>
      <c r="T21" s="149"/>
      <c r="U21" s="149"/>
      <c r="V21" s="149"/>
      <c r="W21" s="149"/>
      <c r="X21" s="149"/>
      <c r="Y21" s="124"/>
      <c r="Z21" s="124"/>
      <c r="AA21" s="124"/>
      <c r="AB21" s="124"/>
      <c r="AC21" s="124"/>
      <c r="AD21" s="124"/>
      <c r="AE21" s="124"/>
    </row>
    <row r="22" customFormat="false" ht="13.2" hidden="false" customHeight="false" outlineLevel="0" collapsed="false"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customFormat="false" ht="13.2" hidden="false" customHeight="false" outlineLevel="0" collapsed="false"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customFormat="false" ht="13.2" hidden="false" customHeight="false" outlineLevel="0" collapsed="false"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customFormat="false" ht="13.2" hidden="false" customHeight="false" outlineLevel="0" collapsed="false"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customFormat="false" ht="13.2" hidden="false" customHeight="false" outlineLevel="0" collapsed="false"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customFormat="false" ht="13.2" hidden="false" customHeight="false" outlineLevel="0" collapsed="false"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customFormat="false" ht="13.2" hidden="false" customHeight="false" outlineLevel="0" collapsed="false"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49"/>
      <c r="T28" s="149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customFormat="false" ht="13.2" hidden="false" customHeight="false" outlineLevel="0" collapsed="false"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49"/>
      <c r="T29" s="149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customFormat="false" ht="13.2" hidden="false" customHeight="false" outlineLevel="0" collapsed="false"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49"/>
      <c r="T30" s="149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customFormat="false" ht="13.2" hidden="false" customHeight="false" outlineLevel="0" collapsed="false"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49"/>
      <c r="T31" s="149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customFormat="false" ht="13.2" hidden="false" customHeight="false" outlineLevel="0" collapsed="false"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49"/>
      <c r="T32" s="149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customFormat="false" ht="13.2" hidden="false" customHeight="false" outlineLevel="0" collapsed="false"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49"/>
      <c r="T33" s="149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customFormat="false" ht="13.2" hidden="false" customHeight="false" outlineLevel="0" collapsed="false"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49"/>
      <c r="T34" s="149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</row>
    <row r="35" customFormat="false" ht="13.2" hidden="false" customHeight="false" outlineLevel="0" collapsed="false"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customFormat="false" ht="13.2" hidden="false" customHeight="false" outlineLevel="0" collapsed="false"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customFormat="false" ht="13.2" hidden="false" customHeight="false" outlineLevel="0" collapsed="false"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customFormat="false" ht="13.2" hidden="false" customHeight="false" outlineLevel="0" collapsed="false"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customFormat="false" ht="13.2" hidden="false" customHeight="false" outlineLevel="0" collapsed="false"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customFormat="false" ht="13.2" hidden="false" customHeight="false" outlineLevel="0" collapsed="false"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</row>
    <row r="41" customFormat="false" ht="13.2" hidden="false" customHeight="false" outlineLevel="0" collapsed="false"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</row>
    <row r="42" customFormat="false" ht="13.2" hidden="false" customHeight="false" outlineLevel="0" collapsed="false"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</row>
    <row r="43" customFormat="false" ht="13.2" hidden="false" customHeight="false" outlineLevel="0" collapsed="false"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</row>
    <row r="44" customFormat="false" ht="13.2" hidden="false" customHeight="false" outlineLevel="0" collapsed="false"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</row>
    <row r="45" customFormat="false" ht="13.2" hidden="false" customHeight="false" outlineLevel="0" collapsed="false"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</row>
    <row r="46" customFormat="false" ht="13.2" hidden="false" customHeight="false" outlineLevel="0" collapsed="false"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</row>
    <row r="47" customFormat="false" ht="13.2" hidden="false" customHeight="false" outlineLevel="0" collapsed="false"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</row>
    <row r="48" customFormat="false" ht="13.2" hidden="false" customHeight="false" outlineLevel="0" collapsed="false"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</row>
    <row r="49" customFormat="false" ht="13.2" hidden="false" customHeight="false" outlineLevel="0" collapsed="false"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</row>
    <row r="50" customFormat="false" ht="13.2" hidden="false" customHeight="false" outlineLevel="0" collapsed="false"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</row>
    <row r="51" customFormat="false" ht="13.2" hidden="false" customHeight="false" outlineLevel="0" collapsed="false"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</row>
    <row r="52" customFormat="false" ht="13.2" hidden="false" customHeight="false" outlineLevel="0" collapsed="false"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</row>
    <row r="53" customFormat="false" ht="13.2" hidden="false" customHeight="false" outlineLevel="0" collapsed="false"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</row>
    <row r="54" customFormat="false" ht="13.2" hidden="false" customHeight="false" outlineLevel="0" collapsed="false"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</row>
    <row r="55" customFormat="false" ht="13.2" hidden="false" customHeight="false" outlineLevel="0" collapsed="false"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</row>
    <row r="56" customFormat="false" ht="13.2" hidden="false" customHeight="false" outlineLevel="0" collapsed="false"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</row>
    <row r="57" customFormat="false" ht="13.2" hidden="false" customHeight="false" outlineLevel="0" collapsed="false"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</row>
    <row r="58" customFormat="false" ht="13.2" hidden="false" customHeight="false" outlineLevel="0" collapsed="false"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</row>
    <row r="59" customFormat="false" ht="13.2" hidden="false" customHeight="false" outlineLevel="0" collapsed="false"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</row>
    <row r="60" customFormat="false" ht="13.2" hidden="false" customHeight="false" outlineLevel="0" collapsed="false"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</row>
    <row r="61" customFormat="false" ht="13.2" hidden="false" customHeight="false" outlineLevel="0" collapsed="false"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customFormat="false" ht="13.2" hidden="false" customHeight="false" outlineLevel="0" collapsed="false"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</row>
    <row r="63" customFormat="false" ht="13.2" hidden="false" customHeight="false" outlineLevel="0" collapsed="false"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</row>
    <row r="64" customFormat="false" ht="13.2" hidden="false" customHeight="false" outlineLevel="0" collapsed="false"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</row>
    <row r="65" customFormat="false" ht="13.2" hidden="false" customHeight="false" outlineLevel="0" collapsed="false"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</row>
    <row r="66" customFormat="false" ht="13.2" hidden="false" customHeight="false" outlineLevel="0" collapsed="false"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</row>
    <row r="67" customFormat="false" ht="13.2" hidden="false" customHeight="false" outlineLevel="0" collapsed="false"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</row>
    <row r="68" customFormat="false" ht="13.2" hidden="false" customHeight="false" outlineLevel="0" collapsed="false"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</row>
    <row r="69" customFormat="false" ht="13.2" hidden="false" customHeight="false" outlineLevel="0" collapsed="false"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</row>
    <row r="70" customFormat="false" ht="13.2" hidden="false" customHeight="false" outlineLevel="0" collapsed="false"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</row>
    <row r="71" customFormat="false" ht="13.2" hidden="false" customHeight="false" outlineLevel="0" collapsed="false"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</row>
    <row r="72" customFormat="false" ht="13.2" hidden="false" customHeight="false" outlineLevel="0" collapsed="false"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</row>
    <row r="73" customFormat="false" ht="13.2" hidden="false" customHeight="false" outlineLevel="0" collapsed="false"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</row>
    <row r="74" customFormat="false" ht="13.2" hidden="false" customHeight="false" outlineLevel="0" collapsed="false"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</row>
    <row r="75" customFormat="false" ht="13.2" hidden="false" customHeight="false" outlineLevel="0" collapsed="false"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</row>
    <row r="76" customFormat="false" ht="13.2" hidden="false" customHeight="false" outlineLevel="0" collapsed="false"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customFormat="false" ht="13.2" hidden="false" customHeight="false" outlineLevel="0" collapsed="false"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78" customFormat="false" ht="13.2" hidden="false" customHeight="false" outlineLevel="0" collapsed="false"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</row>
    <row r="79" customFormat="false" ht="13.2" hidden="false" customHeight="false" outlineLevel="0" collapsed="false"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</row>
    <row r="80" customFormat="false" ht="13.2" hidden="false" customHeight="false" outlineLevel="0" collapsed="false"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</row>
    <row r="81" customFormat="false" ht="13.2" hidden="false" customHeight="false" outlineLevel="0" collapsed="false"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customFormat="false" ht="13.2" hidden="false" customHeight="false" outlineLevel="0" collapsed="false"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customFormat="false" ht="13.2" hidden="false" customHeight="false" outlineLevel="0" collapsed="false"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customFormat="false" ht="13.2" hidden="false" customHeight="false" outlineLevel="0" collapsed="false"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customFormat="false" ht="13.2" hidden="false" customHeight="false" outlineLevel="0" collapsed="false"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customFormat="false" ht="13.2" hidden="false" customHeight="false" outlineLevel="0" collapsed="false"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</row>
    <row r="87" customFormat="false" ht="13.2" hidden="false" customHeight="false" outlineLevel="0" collapsed="false"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customFormat="false" ht="13.2" hidden="false" customHeight="false" outlineLevel="0" collapsed="false"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customFormat="false" ht="13.2" hidden="false" customHeight="false" outlineLevel="0" collapsed="false"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</row>
    <row r="90" customFormat="false" ht="13.2" hidden="false" customHeight="false" outlineLevel="0" collapsed="false"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</row>
    <row r="91" customFormat="false" ht="13.2" hidden="false" customHeight="false" outlineLevel="0" collapsed="false"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</row>
    <row r="92" customFormat="false" ht="13.2" hidden="false" customHeight="false" outlineLevel="0" collapsed="false"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</row>
    <row r="93" customFormat="false" ht="13.2" hidden="false" customHeight="false" outlineLevel="0" collapsed="false"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4" customFormat="false" ht="13.2" hidden="false" customHeight="false" outlineLevel="0" collapsed="false"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</row>
    <row r="95" customFormat="false" ht="13.2" hidden="false" customHeight="false" outlineLevel="0" collapsed="false"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</row>
    <row r="96" customFormat="false" ht="13.2" hidden="false" customHeight="false" outlineLevel="0" collapsed="false"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</row>
    <row r="97" customFormat="false" ht="13.2" hidden="false" customHeight="false" outlineLevel="0" collapsed="false"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</row>
    <row r="98" customFormat="false" ht="13.2" hidden="false" customHeight="false" outlineLevel="0" collapsed="false"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</row>
    <row r="99" customFormat="false" ht="13.2" hidden="false" customHeight="false" outlineLevel="0" collapsed="false"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</row>
    <row r="100" customFormat="false" ht="13.2" hidden="false" customHeight="false" outlineLevel="0" collapsed="false"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</row>
    <row r="101" customFormat="false" ht="13.2" hidden="false" customHeight="false" outlineLevel="0" collapsed="false"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</row>
    <row r="102" customFormat="false" ht="13.2" hidden="false" customHeight="false" outlineLevel="0" collapsed="false"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</row>
    <row r="103" customFormat="false" ht="13.2" hidden="false" customHeight="false" outlineLevel="0" collapsed="false"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</row>
    <row r="104" customFormat="false" ht="13.2" hidden="false" customHeight="false" outlineLevel="0" collapsed="false"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</row>
    <row r="105" customFormat="false" ht="13.2" hidden="false" customHeight="false" outlineLevel="0" collapsed="false"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</row>
    <row r="106" customFormat="false" ht="13.2" hidden="false" customHeight="false" outlineLevel="0" collapsed="false"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</row>
    <row r="107" customFormat="false" ht="13.2" hidden="false" customHeight="false" outlineLevel="0" collapsed="false"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</row>
    <row r="108" customFormat="false" ht="13.2" hidden="false" customHeight="false" outlineLevel="0" collapsed="false"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</row>
    <row r="109" customFormat="false" ht="13.2" hidden="false" customHeight="false" outlineLevel="0" collapsed="false"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</row>
    <row r="110" customFormat="false" ht="13.2" hidden="false" customHeight="false" outlineLevel="0" collapsed="false"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</row>
    <row r="111" customFormat="false" ht="13.2" hidden="false" customHeight="false" outlineLevel="0" collapsed="false"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</row>
    <row r="112" customFormat="false" ht="13.2" hidden="false" customHeight="false" outlineLevel="0" collapsed="false"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</row>
    <row r="113" customFormat="false" ht="13.2" hidden="false" customHeight="false" outlineLevel="0" collapsed="false"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</row>
    <row r="114" customFormat="false" ht="13.2" hidden="false" customHeight="false" outlineLevel="0" collapsed="false"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</row>
    <row r="115" customFormat="false" ht="13.2" hidden="false" customHeight="false" outlineLevel="0" collapsed="false"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</row>
    <row r="116" customFormat="false" ht="13.2" hidden="false" customHeight="false" outlineLevel="0" collapsed="false"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customFormat="false" ht="13.2" hidden="false" customHeight="false" outlineLevel="0" collapsed="false"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</row>
    <row r="118" customFormat="false" ht="13.2" hidden="false" customHeight="false" outlineLevel="0" collapsed="false"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</row>
    <row r="119" customFormat="false" ht="13.2" hidden="false" customHeight="false" outlineLevel="0" collapsed="false"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customFormat="false" ht="13.2" hidden="false" customHeight="false" outlineLevel="0" collapsed="false"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customFormat="false" ht="13.2" hidden="false" customHeight="false" outlineLevel="0" collapsed="false"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customFormat="false" ht="13.2" hidden="false" customHeight="false" outlineLevel="0" collapsed="false"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</row>
    <row r="123" customFormat="false" ht="13.2" hidden="false" customHeight="false" outlineLevel="0" collapsed="false"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</row>
    <row r="124" customFormat="false" ht="13.2" hidden="false" customHeight="false" outlineLevel="0" collapsed="false"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</row>
    <row r="125" customFormat="false" ht="13.2" hidden="false" customHeight="false" outlineLevel="0" collapsed="false"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</row>
    <row r="126" customFormat="false" ht="13.2" hidden="false" customHeight="false" outlineLevel="0" collapsed="false"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</row>
    <row r="127" customFormat="false" ht="13.2" hidden="false" customHeight="false" outlineLevel="0" collapsed="false"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</row>
    <row r="128" customFormat="false" ht="13.2" hidden="false" customHeight="false" outlineLevel="0" collapsed="false"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</row>
    <row r="129" customFormat="false" ht="13.2" hidden="false" customHeight="false" outlineLevel="0" collapsed="false"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</row>
    <row r="130" customFormat="false" ht="13.2" hidden="false" customHeight="false" outlineLevel="0" collapsed="false"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</row>
    <row r="131" customFormat="false" ht="13.2" hidden="false" customHeight="false" outlineLevel="0" collapsed="false"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</row>
    <row r="132" customFormat="false" ht="13.2" hidden="false" customHeight="false" outlineLevel="0" collapsed="false"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</row>
    <row r="133" customFormat="false" ht="13.2" hidden="false" customHeight="false" outlineLevel="0" collapsed="false"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</row>
    <row r="134" customFormat="false" ht="13.2" hidden="false" customHeight="false" outlineLevel="0" collapsed="false"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</row>
    <row r="135" customFormat="false" ht="13.2" hidden="false" customHeight="false" outlineLevel="0" collapsed="false"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</row>
    <row r="136" customFormat="false" ht="13.2" hidden="false" customHeight="false" outlineLevel="0" collapsed="false"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</row>
    <row r="137" customFormat="false" ht="13.2" hidden="false" customHeight="false" outlineLevel="0" collapsed="false"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</row>
    <row r="138" customFormat="false" ht="13.2" hidden="false" customHeight="false" outlineLevel="0" collapsed="false"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</row>
    <row r="139" customFormat="false" ht="13.2" hidden="false" customHeight="false" outlineLevel="0" collapsed="false"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</row>
    <row r="140" customFormat="false" ht="13.2" hidden="false" customHeight="false" outlineLevel="0" collapsed="false"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</row>
    <row r="141" customFormat="false" ht="13.2" hidden="false" customHeight="false" outlineLevel="0" collapsed="false"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</row>
    <row r="142" customFormat="false" ht="13.2" hidden="false" customHeight="false" outlineLevel="0" collapsed="false"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</row>
    <row r="143" customFormat="false" ht="13.2" hidden="false" customHeight="false" outlineLevel="0" collapsed="false"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</row>
    <row r="144" customFormat="false" ht="13.2" hidden="false" customHeight="false" outlineLevel="0" collapsed="false"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</row>
    <row r="145" customFormat="false" ht="13.2" hidden="false" customHeight="false" outlineLevel="0" collapsed="false"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</row>
    <row r="146" customFormat="false" ht="13.2" hidden="false" customHeight="false" outlineLevel="0" collapsed="false"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</row>
    <row r="147" customFormat="false" ht="13.2" hidden="false" customHeight="false" outlineLevel="0" collapsed="false"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</row>
    <row r="148" customFormat="false" ht="13.2" hidden="false" customHeight="false" outlineLevel="0" collapsed="false"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</row>
    <row r="149" customFormat="false" ht="13.2" hidden="false" customHeight="false" outlineLevel="0" collapsed="false"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</row>
    <row r="150" customFormat="false" ht="13.2" hidden="false" customHeight="false" outlineLevel="0" collapsed="false"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</row>
    <row r="151" customFormat="false" ht="13.2" hidden="false" customHeight="false" outlineLevel="0" collapsed="false"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</row>
    <row r="152" customFormat="false" ht="13.2" hidden="false" customHeight="false" outlineLevel="0" collapsed="false"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</row>
    <row r="153" customFormat="false" ht="13.2" hidden="false" customHeight="false" outlineLevel="0" collapsed="false"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</row>
    <row r="154" customFormat="false" ht="13.2" hidden="false" customHeight="false" outlineLevel="0" collapsed="false"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</row>
    <row r="155" customFormat="false" ht="13.2" hidden="false" customHeight="false" outlineLevel="0" collapsed="false"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</row>
    <row r="156" customFormat="false" ht="13.2" hidden="false" customHeight="false" outlineLevel="0" collapsed="false"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</row>
    <row r="157" customFormat="false" ht="13.2" hidden="false" customHeight="false" outlineLevel="0" collapsed="false"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</row>
    <row r="158" customFormat="false" ht="13.2" hidden="false" customHeight="false" outlineLevel="0" collapsed="false"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</row>
    <row r="159" customFormat="false" ht="13.2" hidden="false" customHeight="false" outlineLevel="0" collapsed="false"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</row>
    <row r="160" customFormat="false" ht="13.2" hidden="false" customHeight="false" outlineLevel="0" collapsed="false"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</row>
    <row r="161" customFormat="false" ht="13.2" hidden="false" customHeight="false" outlineLevel="0" collapsed="false"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</row>
    <row r="162" customFormat="false" ht="13.2" hidden="false" customHeight="false" outlineLevel="0" collapsed="false"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</row>
    <row r="163" customFormat="false" ht="13.2" hidden="false" customHeight="false" outlineLevel="0" collapsed="false"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</row>
    <row r="164" customFormat="false" ht="13.2" hidden="false" customHeight="false" outlineLevel="0" collapsed="false"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</row>
    <row r="165" customFormat="false" ht="13.2" hidden="false" customHeight="false" outlineLevel="0" collapsed="false"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</row>
    <row r="166" customFormat="false" ht="13.2" hidden="false" customHeight="false" outlineLevel="0" collapsed="false"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</row>
    <row r="167" customFormat="false" ht="13.2" hidden="false" customHeight="false" outlineLevel="0" collapsed="false"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</row>
    <row r="168" customFormat="false" ht="13.2" hidden="false" customHeight="false" outlineLevel="0" collapsed="false"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</row>
    <row r="169" customFormat="false" ht="13.2" hidden="false" customHeight="false" outlineLevel="0" collapsed="false"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</row>
    <row r="170" customFormat="false" ht="13.2" hidden="false" customHeight="false" outlineLevel="0" collapsed="false"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</row>
    <row r="171" customFormat="false" ht="13.2" hidden="false" customHeight="false" outlineLevel="0" collapsed="false"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</row>
    <row r="172" customFormat="false" ht="13.2" hidden="false" customHeight="false" outlineLevel="0" collapsed="false"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</row>
    <row r="173" customFormat="false" ht="13.2" hidden="false" customHeight="false" outlineLevel="0" collapsed="false"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</row>
    <row r="174" customFormat="false" ht="13.2" hidden="false" customHeight="false" outlineLevel="0" collapsed="false"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</row>
    <row r="175" customFormat="false" ht="13.2" hidden="false" customHeight="false" outlineLevel="0" collapsed="false"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</row>
    <row r="176" customFormat="false" ht="13.2" hidden="false" customHeight="false" outlineLevel="0" collapsed="false"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</row>
    <row r="177" customFormat="false" ht="13.2" hidden="false" customHeight="false" outlineLevel="0" collapsed="false"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</row>
    <row r="178" customFormat="false" ht="13.2" hidden="false" customHeight="false" outlineLevel="0" collapsed="false"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</row>
    <row r="179" customFormat="false" ht="13.2" hidden="false" customHeight="false" outlineLevel="0" collapsed="false"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</row>
    <row r="180" customFormat="false" ht="13.2" hidden="false" customHeight="false" outlineLevel="0" collapsed="false"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</row>
    <row r="181" customFormat="false" ht="13.2" hidden="false" customHeight="false" outlineLevel="0" collapsed="false"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</row>
    <row r="182" customFormat="false" ht="13.2" hidden="false" customHeight="false" outlineLevel="0" collapsed="false"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</row>
    <row r="183" customFormat="false" ht="13.2" hidden="false" customHeight="false" outlineLevel="0" collapsed="false"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</row>
    <row r="184" customFormat="false" ht="13.2" hidden="false" customHeight="false" outlineLevel="0" collapsed="false"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</row>
    <row r="185" customFormat="false" ht="13.2" hidden="false" customHeight="false" outlineLevel="0" collapsed="false"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</row>
    <row r="186" customFormat="false" ht="13.2" hidden="false" customHeight="false" outlineLevel="0" collapsed="false"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</row>
    <row r="187" customFormat="false" ht="13.2" hidden="false" customHeight="false" outlineLevel="0" collapsed="false"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</row>
    <row r="188" customFormat="false" ht="13.2" hidden="false" customHeight="false" outlineLevel="0" collapsed="false"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</row>
    <row r="189" customFormat="false" ht="13.2" hidden="false" customHeight="false" outlineLevel="0" collapsed="false"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</row>
    <row r="190" customFormat="false" ht="13.2" hidden="false" customHeight="false" outlineLevel="0" collapsed="false"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</row>
    <row r="191" customFormat="false" ht="13.2" hidden="false" customHeight="false" outlineLevel="0" collapsed="false"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</row>
    <row r="192" customFormat="false" ht="13.2" hidden="false" customHeight="false" outlineLevel="0" collapsed="false"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</row>
    <row r="193" customFormat="false" ht="13.2" hidden="false" customHeight="false" outlineLevel="0" collapsed="false"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</row>
    <row r="194" customFormat="false" ht="13.2" hidden="false" customHeight="false" outlineLevel="0" collapsed="false"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</row>
    <row r="195" customFormat="false" ht="13.2" hidden="false" customHeight="false" outlineLevel="0" collapsed="false"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</row>
    <row r="196" customFormat="false" ht="13.2" hidden="false" customHeight="false" outlineLevel="0" collapsed="false"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</row>
    <row r="197" customFormat="false" ht="13.2" hidden="false" customHeight="false" outlineLevel="0" collapsed="false"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</row>
    <row r="198" customFormat="false" ht="13.2" hidden="false" customHeight="false" outlineLevel="0" collapsed="false"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</row>
    <row r="199" customFormat="false" ht="13.2" hidden="false" customHeight="false" outlineLevel="0" collapsed="false"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</row>
    <row r="200" customFormat="false" ht="13.2" hidden="false" customHeight="false" outlineLevel="0" collapsed="false"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</row>
    <row r="201" customFormat="false" ht="13.2" hidden="false" customHeight="false" outlineLevel="0" collapsed="false"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</row>
    <row r="202" customFormat="false" ht="13.2" hidden="false" customHeight="false" outlineLevel="0" collapsed="false"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</row>
    <row r="203" customFormat="false" ht="13.2" hidden="false" customHeight="false" outlineLevel="0" collapsed="false"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</row>
    <row r="204" customFormat="false" ht="13.2" hidden="false" customHeight="false" outlineLevel="0" collapsed="false"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</row>
    <row r="205" customFormat="false" ht="13.2" hidden="false" customHeight="false" outlineLevel="0" collapsed="false"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</row>
    <row r="206" customFormat="false" ht="13.2" hidden="false" customHeight="false" outlineLevel="0" collapsed="false"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</row>
    <row r="207" customFormat="false" ht="13.2" hidden="false" customHeight="false" outlineLevel="0" collapsed="false"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</row>
    <row r="208" customFormat="false" ht="13.2" hidden="false" customHeight="false" outlineLevel="0" collapsed="false"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</row>
    <row r="209" customFormat="false" ht="13.2" hidden="false" customHeight="false" outlineLevel="0" collapsed="false"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</row>
    <row r="210" customFormat="false" ht="13.2" hidden="false" customHeight="false" outlineLevel="0" collapsed="false"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</row>
    <row r="211" customFormat="false" ht="13.2" hidden="false" customHeight="false" outlineLevel="0" collapsed="false"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</row>
    <row r="212" customFormat="false" ht="13.2" hidden="false" customHeight="false" outlineLevel="0" collapsed="false"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</row>
    <row r="213" customFormat="false" ht="13.2" hidden="false" customHeight="false" outlineLevel="0" collapsed="false"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</row>
    <row r="214" customFormat="false" ht="13.2" hidden="false" customHeight="false" outlineLevel="0" collapsed="false"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</row>
    <row r="215" customFormat="false" ht="13.2" hidden="false" customHeight="false" outlineLevel="0" collapsed="false"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</row>
    <row r="216" customFormat="false" ht="13.2" hidden="false" customHeight="false" outlineLevel="0" collapsed="false"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</row>
    <row r="217" customFormat="false" ht="13.2" hidden="false" customHeight="false" outlineLevel="0" collapsed="false"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</row>
    <row r="218" customFormat="false" ht="13.2" hidden="false" customHeight="false" outlineLevel="0" collapsed="false"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</row>
    <row r="219" customFormat="false" ht="13.2" hidden="false" customHeight="false" outlineLevel="0" collapsed="false"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</row>
    <row r="220" customFormat="false" ht="13.2" hidden="false" customHeight="false" outlineLevel="0" collapsed="false"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</row>
    <row r="221" customFormat="false" ht="13.2" hidden="false" customHeight="false" outlineLevel="0" collapsed="false"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</row>
    <row r="222" customFormat="false" ht="13.2" hidden="false" customHeight="false" outlineLevel="0" collapsed="false"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</row>
    <row r="223" customFormat="false" ht="13.2" hidden="false" customHeight="false" outlineLevel="0" collapsed="false"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</row>
    <row r="224" customFormat="false" ht="13.2" hidden="false" customHeight="false" outlineLevel="0" collapsed="false"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</row>
    <row r="225" customFormat="false" ht="13.2" hidden="false" customHeight="false" outlineLevel="0" collapsed="false"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</row>
    <row r="226" customFormat="false" ht="13.2" hidden="false" customHeight="false" outlineLevel="0" collapsed="false"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</row>
    <row r="227" customFormat="false" ht="13.2" hidden="false" customHeight="false" outlineLevel="0" collapsed="false"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</row>
    <row r="228" customFormat="false" ht="13.2" hidden="false" customHeight="false" outlineLevel="0" collapsed="false"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</row>
    <row r="229" customFormat="false" ht="13.2" hidden="false" customHeight="false" outlineLevel="0" collapsed="false"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</row>
    <row r="230" customFormat="false" ht="13.2" hidden="false" customHeight="false" outlineLevel="0" collapsed="false"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</row>
    <row r="231" customFormat="false" ht="13.2" hidden="false" customHeight="false" outlineLevel="0" collapsed="false"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</row>
    <row r="232" customFormat="false" ht="13.2" hidden="false" customHeight="false" outlineLevel="0" collapsed="false"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</row>
    <row r="233" customFormat="false" ht="13.2" hidden="false" customHeight="false" outlineLevel="0" collapsed="false"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</row>
    <row r="234" customFormat="false" ht="13.2" hidden="false" customHeight="false" outlineLevel="0" collapsed="false"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</row>
    <row r="235" customFormat="false" ht="13.2" hidden="false" customHeight="false" outlineLevel="0" collapsed="false"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</row>
    <row r="236" customFormat="false" ht="13.2" hidden="false" customHeight="false" outlineLevel="0" collapsed="false"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</row>
    <row r="237" customFormat="false" ht="13.2" hidden="false" customHeight="false" outlineLevel="0" collapsed="false"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</row>
    <row r="238" customFormat="false" ht="13.2" hidden="false" customHeight="false" outlineLevel="0" collapsed="false"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</row>
    <row r="239" customFormat="false" ht="13.2" hidden="false" customHeight="false" outlineLevel="0" collapsed="false"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</row>
    <row r="240" customFormat="false" ht="13.2" hidden="false" customHeight="false" outlineLevel="0" collapsed="false"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</row>
    <row r="241" customFormat="false" ht="13.2" hidden="false" customHeight="false" outlineLevel="0" collapsed="false"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</row>
    <row r="242" customFormat="false" ht="13.2" hidden="false" customHeight="false" outlineLevel="0" collapsed="false"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</row>
    <row r="243" customFormat="false" ht="13.2" hidden="false" customHeight="false" outlineLevel="0" collapsed="false"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</row>
    <row r="244" customFormat="false" ht="13.2" hidden="false" customHeight="false" outlineLevel="0" collapsed="false"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</row>
    <row r="245" customFormat="false" ht="13.2" hidden="false" customHeight="false" outlineLevel="0" collapsed="false"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</row>
    <row r="246" customFormat="false" ht="13.2" hidden="false" customHeight="false" outlineLevel="0" collapsed="false"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</row>
    <row r="247" customFormat="false" ht="13.2" hidden="false" customHeight="false" outlineLevel="0" collapsed="false"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</row>
    <row r="248" customFormat="false" ht="13.2" hidden="false" customHeight="false" outlineLevel="0" collapsed="false"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</row>
    <row r="249" customFormat="false" ht="13.2" hidden="false" customHeight="false" outlineLevel="0" collapsed="false"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</row>
    <row r="250" customFormat="false" ht="13.2" hidden="false" customHeight="false" outlineLevel="0" collapsed="false"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</row>
    <row r="251" customFormat="false" ht="13.2" hidden="false" customHeight="false" outlineLevel="0" collapsed="false"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</row>
    <row r="252" customFormat="false" ht="13.2" hidden="false" customHeight="false" outlineLevel="0" collapsed="false"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</row>
    <row r="253" customFormat="false" ht="13.2" hidden="false" customHeight="false" outlineLevel="0" collapsed="false"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</row>
    <row r="254" customFormat="false" ht="13.2" hidden="false" customHeight="false" outlineLevel="0" collapsed="false"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</row>
    <row r="255" customFormat="false" ht="13.2" hidden="false" customHeight="false" outlineLevel="0" collapsed="false"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</row>
    <row r="256" customFormat="false" ht="13.2" hidden="false" customHeight="false" outlineLevel="0" collapsed="false"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</row>
    <row r="257" customFormat="false" ht="13.2" hidden="false" customHeight="false" outlineLevel="0" collapsed="false"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</row>
    <row r="258" customFormat="false" ht="13.2" hidden="false" customHeight="false" outlineLevel="0" collapsed="false"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</row>
    <row r="259" customFormat="false" ht="13.2" hidden="false" customHeight="false" outlineLevel="0" collapsed="false"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</row>
    <row r="260" customFormat="false" ht="13.2" hidden="false" customHeight="false" outlineLevel="0" collapsed="false"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</row>
    <row r="261" customFormat="false" ht="13.2" hidden="false" customHeight="false" outlineLevel="0" collapsed="false"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</row>
    <row r="262" customFormat="false" ht="13.2" hidden="false" customHeight="false" outlineLevel="0" collapsed="false"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</row>
    <row r="263" customFormat="false" ht="13.2" hidden="false" customHeight="false" outlineLevel="0" collapsed="false"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</row>
    <row r="264" customFormat="false" ht="13.2" hidden="false" customHeight="false" outlineLevel="0" collapsed="false"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</row>
    <row r="265" customFormat="false" ht="13.2" hidden="false" customHeight="false" outlineLevel="0" collapsed="false"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</row>
    <row r="266" customFormat="false" ht="13.2" hidden="false" customHeight="false" outlineLevel="0" collapsed="false"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</row>
    <row r="267" customFormat="false" ht="13.2" hidden="false" customHeight="false" outlineLevel="0" collapsed="false"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</row>
    <row r="268" customFormat="false" ht="13.2" hidden="false" customHeight="false" outlineLevel="0" collapsed="false"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</row>
    <row r="269" customFormat="false" ht="13.2" hidden="false" customHeight="false" outlineLevel="0" collapsed="false"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</row>
    <row r="270" customFormat="false" ht="13.2" hidden="false" customHeight="false" outlineLevel="0" collapsed="false"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</row>
    <row r="271" customFormat="false" ht="13.2" hidden="false" customHeight="false" outlineLevel="0" collapsed="false"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</row>
    <row r="272" customFormat="false" ht="13.2" hidden="false" customHeight="false" outlineLevel="0" collapsed="false"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</row>
    <row r="273" customFormat="false" ht="13.2" hidden="false" customHeight="false" outlineLevel="0" collapsed="false"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</row>
    <row r="274" customFormat="false" ht="13.2" hidden="false" customHeight="false" outlineLevel="0" collapsed="false"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</row>
    <row r="275" customFormat="false" ht="13.2" hidden="false" customHeight="false" outlineLevel="0" collapsed="false"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</row>
    <row r="276" customFormat="false" ht="13.2" hidden="false" customHeight="false" outlineLevel="0" collapsed="false"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</row>
    <row r="277" customFormat="false" ht="13.2" hidden="false" customHeight="false" outlineLevel="0" collapsed="false"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</row>
    <row r="278" customFormat="false" ht="13.2" hidden="false" customHeight="false" outlineLevel="0" collapsed="false"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</row>
    <row r="279" customFormat="false" ht="13.2" hidden="false" customHeight="false" outlineLevel="0" collapsed="false"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</row>
    <row r="280" customFormat="false" ht="13.2" hidden="false" customHeight="false" outlineLevel="0" collapsed="false"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</row>
    <row r="281" customFormat="false" ht="13.2" hidden="false" customHeight="false" outlineLevel="0" collapsed="false"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</row>
    <row r="282" customFormat="false" ht="13.2" hidden="false" customHeight="false" outlineLevel="0" collapsed="false"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4-07T08:21:35Z</dcterms:modified>
  <cp:revision>0</cp:revision>
  <dc:subject/>
  <dc:title/>
</cp:coreProperties>
</file>